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_data" sheetId="1" state="visible" r:id="rId2"/>
    <sheet name="Soluble_data" sheetId="2" state="visible" r:id="rId3"/>
    <sheet name="parameters" sheetId="3" state="visible" r:id="rId4"/>
  </sheets>
  <definedNames>
    <definedName function="false" hidden="false" localSheetId="0" name="Excel_BuiltIn__FilterDatabase" vbProcedure="false">Total_data!$I$32:$BG$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
Name of data originator
</t>
        </r>
      </text>
      <mc:AlternateContent>
        <mc:Choice Requires="v2">
          <commentPr autoFill="true" autoScale="false" colHidden="false" locked="false" rowHidden="false" textHAlign="justify" textVAlign="top">
            <anchor moveWithCells="false" sizeWithCells="false">
              <xdr:from>
                <xdr:col>1</xdr:col>
                <xdr:colOff>57</xdr:colOff>
                <xdr:row>7</xdr:row>
                <xdr:rowOff>8</xdr:rowOff>
              </xdr:from>
              <xdr:to>
                <xdr:col>3</xdr:col>
                <xdr:colOff>101</xdr:colOff>
                <xdr:row>10</xdr:row>
                <xdr:rowOff>10</xdr:rowOff>
              </xdr:to>
            </anchor>
          </commentPr>
        </mc:Choice>
        <mc:Fallback/>
      </mc:AlternateContent>
    </comment>
    <comment ref="A10" authorId="0">
      <text>
        <r>
          <rPr>
            <sz val="9"/>
            <color rgb="FF000000"/>
            <rFont val="Tahoma"/>
            <family val="2"/>
          </rPr>
          <t xml:space="preserve">
Institute, address and e-mail of data originator
</t>
        </r>
      </text>
      <mc:AlternateContent>
        <mc:Choice Requires="v2">
          <commentPr autoFill="true" autoScale="false" colHidden="false" locked="false" rowHidden="false" textHAlign="justify" textVAlign="top">
            <anchor moveWithCells="false" sizeWithCells="false">
              <xdr:from>
                <xdr:col>1</xdr:col>
                <xdr:colOff>57</xdr:colOff>
                <xdr:row>8</xdr:row>
                <xdr:rowOff>8</xdr:rowOff>
              </xdr:from>
              <xdr:to>
                <xdr:col>5</xdr:col>
                <xdr:colOff>9</xdr:colOff>
                <xdr:row>11</xdr:row>
                <xdr:rowOff>10</xdr:rowOff>
              </xdr:to>
            </anchor>
          </commentPr>
        </mc:Choice>
        <mc:Fallback/>
      </mc:AlternateContent>
    </comment>
    <comment ref="A16" authorId="0">
      <text>
        <r>
          <rPr>
            <sz val="9"/>
            <color rgb="FF000000"/>
            <rFont val="Tahoma"/>
            <family val="2"/>
          </rPr>
          <t xml:space="preserve">
Cruise identifier e.g. AMT15</t>
        </r>
      </text>
      <mc:AlternateContent>
        <mc:Choice Requires="v2">
          <commentPr autoFill="true" autoScale="false" colHidden="false" locked="false" rowHidden="false" textHAlign="justify" textVAlign="top">
            <anchor moveWithCells="false" sizeWithCells="false">
              <xdr:from>
                <xdr:col>1</xdr:col>
                <xdr:colOff>64</xdr:colOff>
                <xdr:row>14</xdr:row>
                <xdr:rowOff>8</xdr:rowOff>
              </xdr:from>
              <xdr:to>
                <xdr:col>3</xdr:col>
                <xdr:colOff>44</xdr:colOff>
                <xdr:row>17</xdr:row>
                <xdr:rowOff>10</xdr:rowOff>
              </xdr:to>
            </anchor>
          </commentPr>
        </mc:Choice>
        <mc:Fallback/>
      </mc:AlternateContent>
    </comment>
    <comment ref="A17" authorId="0">
      <text>
        <r>
          <rPr>
            <sz val="8"/>
            <color rgb="FF000000"/>
            <rFont val="Tahoma"/>
            <family val="2"/>
          </rPr>
          <t xml:space="preserve">
Please insert cruise track information where possible. 
This could be in the form of latitude / longitude data for cruise way-points, or an image of the cruise track plot. 
(Images can be embedded in the spredsheet or submitted separately as an appropriately named image file). Feel free to insert a new sheet if you need room for this.</t>
        </r>
      </text>
      <mc:AlternateContent>
        <mc:Choice Requires="v2">
          <commentPr autoFill="true" autoScale="false" colHidden="false" locked="false" rowHidden="false" textHAlign="justify" textVAlign="top">
            <anchor moveWithCells="false" sizeWithCells="false">
              <xdr:from>
                <xdr:col>1</xdr:col>
                <xdr:colOff>0</xdr:colOff>
                <xdr:row>15</xdr:row>
                <xdr:rowOff>8</xdr:rowOff>
              </xdr:from>
              <xdr:to>
                <xdr:col>5</xdr:col>
                <xdr:colOff>65</xdr:colOff>
                <xdr:row>21</xdr:row>
                <xdr:rowOff>17</xdr:rowOff>
              </xdr:to>
            </anchor>
          </commentPr>
        </mc:Choice>
        <mc:Fallback/>
      </mc:AlternateContent>
    </comment>
    <comment ref="A18" authorId="0">
      <text>
        <r>
          <rPr>
            <sz val="9"/>
            <color rgb="FF000000"/>
            <rFont val="Tahoma"/>
            <family val="2"/>
          </rPr>
          <t xml:space="preserve">
Name and/or web address of Data Centre holding other relevant (e.g. oceanographic) cruise data</t>
        </r>
      </text>
      <mc:AlternateContent>
        <mc:Choice Requires="v2">
          <commentPr autoFill="true" autoScale="false" colHidden="false" locked="false" rowHidden="false" textHAlign="justify" textVAlign="top">
            <anchor moveWithCells="false" sizeWithCells="false">
              <xdr:from>
                <xdr:col>1</xdr:col>
                <xdr:colOff>0</xdr:colOff>
                <xdr:row>16</xdr:row>
                <xdr:rowOff>8</xdr:rowOff>
              </xdr:from>
              <xdr:to>
                <xdr:col>3</xdr:col>
                <xdr:colOff>39</xdr:colOff>
                <xdr:row>21</xdr:row>
                <xdr:rowOff>1</xdr:rowOff>
              </xdr:to>
            </anchor>
          </commentPr>
        </mc:Choice>
        <mc:Fallback/>
      </mc:AlternateContent>
    </comment>
    <comment ref="A19" authorId="0">
      <text>
        <r>
          <rPr>
            <sz val="9"/>
            <color rgb="FF000000"/>
            <rFont val="Tahoma"/>
            <family val="2"/>
          </rPr>
          <t xml:space="preserve">
Citation(s) for journal article(s) relevant to dataset. Please include publications with method information in 'Method_Publication'</t>
        </r>
      </text>
      <mc:AlternateContent>
        <mc:Choice Requires="v2">
          <commentPr autoFill="true" autoScale="false" colHidden="false" locked="false" rowHidden="false" textHAlign="justify" textVAlign="top">
            <anchor moveWithCells="false" sizeWithCells="false">
              <xdr:from>
                <xdr:col>1</xdr:col>
                <xdr:colOff>0</xdr:colOff>
                <xdr:row>17</xdr:row>
                <xdr:rowOff>8</xdr:rowOff>
              </xdr:from>
              <xdr:to>
                <xdr:col>3</xdr:col>
                <xdr:colOff>81</xdr:colOff>
                <xdr:row>22</xdr:row>
                <xdr:rowOff>1</xdr:rowOff>
              </xdr:to>
            </anchor>
          </commentPr>
        </mc:Choice>
        <mc:Fallback/>
      </mc:AlternateContent>
    </comment>
    <comment ref="A20" authorId="0">
      <text>
        <r>
          <rPr>
            <sz val="8"/>
            <color rgb="FF000000"/>
            <rFont val="Tahoma"/>
            <family val="2"/>
          </rPr>
          <t xml:space="preserve">
e.g. atmospheric sampling mast, wheelhouse roof, foredeck, etc.</t>
        </r>
      </text>
      <mc:AlternateContent>
        <mc:Choice Requires="v2">
          <commentPr autoFill="true" autoScale="false" colHidden="false" locked="false" rowHidden="false" textHAlign="justify" textVAlign="top">
            <anchor moveWithCells="false" sizeWithCells="false">
              <xdr:from>
                <xdr:col>1</xdr:col>
                <xdr:colOff>0</xdr:colOff>
                <xdr:row>18</xdr:row>
                <xdr:rowOff>8</xdr:rowOff>
              </xdr:from>
              <xdr:to>
                <xdr:col>3</xdr:col>
                <xdr:colOff>39</xdr:colOff>
                <xdr:row>21</xdr:row>
                <xdr:rowOff>17</xdr:rowOff>
              </xdr:to>
            </anchor>
          </commentPr>
        </mc:Choice>
        <mc:Fallback/>
      </mc:AlternateContent>
    </comment>
    <comment ref="A21" authorId="0">
      <text>
        <r>
          <rPr>
            <sz val="9"/>
            <color rgb="FF000000"/>
            <rFont val="Tahoma"/>
            <family val="2"/>
          </rPr>
          <t xml:space="preserve">
Aerosol sampler type</t>
        </r>
      </text>
      <mc:AlternateContent>
        <mc:Choice Requires="v2">
          <commentPr autoFill="true" autoScale="false" colHidden="false" locked="false" rowHidden="false" textHAlign="justify" textVAlign="top">
            <anchor moveWithCells="false" sizeWithCells="false">
              <xdr:from>
                <xdr:col>1</xdr:col>
                <xdr:colOff>64</xdr:colOff>
                <xdr:row>19</xdr:row>
                <xdr:rowOff>8</xdr:rowOff>
              </xdr:from>
              <xdr:to>
                <xdr:col>3</xdr:col>
                <xdr:colOff>41</xdr:colOff>
                <xdr:row>22</xdr:row>
                <xdr:rowOff>8</xdr:rowOff>
              </xdr:to>
            </anchor>
          </commentPr>
        </mc:Choice>
        <mc:Fallback/>
      </mc:AlternateContent>
    </comment>
    <comment ref="A22" authorId="0">
      <text>
        <r>
          <rPr>
            <sz val="9"/>
            <color rgb="FF000000"/>
            <rFont val="Tahoma"/>
            <family val="2"/>
          </rPr>
          <t xml:space="preserve">
Flow rate of sampler (give units)</t>
        </r>
      </text>
      <mc:AlternateContent>
        <mc:Choice Requires="v2">
          <commentPr autoFill="true" autoScale="false" colHidden="false" locked="false" rowHidden="false" textHAlign="justify" textVAlign="top">
            <anchor moveWithCells="false" sizeWithCells="false">
              <xdr:from>
                <xdr:col>1</xdr:col>
                <xdr:colOff>64</xdr:colOff>
                <xdr:row>20</xdr:row>
                <xdr:rowOff>8</xdr:rowOff>
              </xdr:from>
              <xdr:to>
                <xdr:col>3</xdr:col>
                <xdr:colOff>39</xdr:colOff>
                <xdr:row>23</xdr:row>
                <xdr:rowOff>10</xdr:rowOff>
              </xdr:to>
            </anchor>
          </commentPr>
        </mc:Choice>
        <mc:Fallback/>
      </mc:AlternateContent>
    </comment>
    <comment ref="A23" authorId="0">
      <text>
        <r>
          <rPr>
            <sz val="9"/>
            <color rgb="FF000000"/>
            <rFont val="Tahoma"/>
            <family val="2"/>
          </rPr>
          <t xml:space="preserve">
Type of filter/substrate used to collect aerosol
</t>
        </r>
      </text>
      <mc:AlternateContent>
        <mc:Choice Requires="v2">
          <commentPr autoFill="true" autoScale="false" colHidden="false" locked="false" rowHidden="false" textHAlign="justify" textVAlign="top">
            <anchor moveWithCells="false" sizeWithCells="false">
              <xdr:from>
                <xdr:col>1</xdr:col>
                <xdr:colOff>64</xdr:colOff>
                <xdr:row>21</xdr:row>
                <xdr:rowOff>8</xdr:rowOff>
              </xdr:from>
              <xdr:to>
                <xdr:col>3</xdr:col>
                <xdr:colOff>44</xdr:colOff>
                <xdr:row>26</xdr:row>
                <xdr:rowOff>1</xdr:rowOff>
              </xdr:to>
            </anchor>
          </commentPr>
        </mc:Choice>
        <mc:Fallback/>
      </mc:AlternateContent>
    </comment>
    <comment ref="A24" authorId="0">
      <text>
        <r>
          <rPr>
            <sz val="9"/>
            <color rgb="FF000000"/>
            <rFont val="Tahoma"/>
            <family val="2"/>
          </rPr>
          <t xml:space="preserve">
Pretreatment of filters/substrates (if any), e.g. HCl wash</t>
        </r>
      </text>
      <mc:AlternateContent>
        <mc:Choice Requires="v2">
          <commentPr autoFill="true" autoScale="false" colHidden="false" locked="false" rowHidden="false" textHAlign="justify" textVAlign="top">
            <anchor moveWithCells="false" sizeWithCells="false">
              <xdr:from>
                <xdr:col>1</xdr:col>
                <xdr:colOff>64</xdr:colOff>
                <xdr:row>22</xdr:row>
                <xdr:rowOff>8</xdr:rowOff>
              </xdr:from>
              <xdr:to>
                <xdr:col>3</xdr:col>
                <xdr:colOff>44</xdr:colOff>
                <xdr:row>27</xdr:row>
                <xdr:rowOff>1</xdr:rowOff>
              </xdr:to>
            </anchor>
          </commentPr>
        </mc:Choice>
        <mc:Fallback/>
      </mc:AlternateContent>
    </comment>
    <comment ref="A25" authorId="0">
      <text>
        <r>
          <rPr>
            <sz val="8"/>
            <color rgb="FF000000"/>
            <rFont val="Tahoma"/>
            <family val="2"/>
          </rPr>
          <t xml:space="preserve">
Please identify the size segregation method used, </t>
        </r>
        <r>
          <rPr>
            <u val="single"/>
            <sz val="8"/>
            <color rgb="FF000000"/>
            <rFont val="Tahoma"/>
            <family val="2"/>
          </rPr>
          <t xml:space="preserve">and the size fractions for which data are reported</t>
        </r>
        <r>
          <rPr>
            <sz val="8"/>
            <color rgb="FF000000"/>
            <rFont val="Tahoma"/>
            <family val="2"/>
          </rPr>
          <t xml:space="preserve">.
Data reported for each parameter should correspond to these size fractions. If total concentrations are only available from size frationated data (i.e. not directly measured) these may also be submitted, but are not required.</t>
        </r>
      </text>
      <mc:AlternateContent>
        <mc:Choice Requires="v2">
          <commentPr autoFill="true" autoScale="false" colHidden="false" locked="false" rowHidden="false" textHAlign="justify" textVAlign="top">
            <anchor moveWithCells="false" sizeWithCells="false">
              <xdr:from>
                <xdr:col>1</xdr:col>
                <xdr:colOff>0</xdr:colOff>
                <xdr:row>23</xdr:row>
                <xdr:rowOff>8</xdr:rowOff>
              </xdr:from>
              <xdr:to>
                <xdr:col>4</xdr:col>
                <xdr:colOff>67</xdr:colOff>
                <xdr:row>30</xdr:row>
                <xdr:rowOff>8</xdr:rowOff>
              </xdr:to>
            </anchor>
          </commentPr>
        </mc:Choice>
        <mc:Fallback/>
      </mc:AlternateContent>
    </comment>
    <comment ref="A26" authorId="0">
      <text>
        <r>
          <rPr>
            <b val="true"/>
            <sz val="9"/>
            <color rgb="FF000000"/>
            <rFont val="Tahoma"/>
            <family val="2"/>
          </rPr>
          <t xml:space="preserve">
</t>
        </r>
        <r>
          <rPr>
            <sz val="9"/>
            <color rgb="FF000000"/>
            <rFont val="Tahoma"/>
            <family val="2"/>
          </rPr>
          <t xml:space="preserve">Citation(s) for journal article(s) giving analytical method information, or description of method</t>
        </r>
      </text>
      <mc:AlternateContent>
        <mc:Choice Requires="v2">
          <commentPr autoFill="true" autoScale="false" colHidden="false" locked="false" rowHidden="false" textHAlign="justify" textVAlign="top">
            <anchor moveWithCells="false" sizeWithCells="false">
              <xdr:from>
                <xdr:col>1</xdr:col>
                <xdr:colOff>64</xdr:colOff>
                <xdr:row>24</xdr:row>
                <xdr:rowOff>8</xdr:rowOff>
              </xdr:from>
              <xdr:to>
                <xdr:col>3</xdr:col>
                <xdr:colOff>51</xdr:colOff>
                <xdr:row>30</xdr:row>
                <xdr:rowOff>6</xdr:rowOff>
              </xdr:to>
            </anchor>
          </commentPr>
        </mc:Choice>
        <mc:Fallback/>
      </mc:AlternateContent>
    </comment>
    <comment ref="A27" authorId="0">
      <text>
        <r>
          <rPr>
            <sz val="8"/>
            <color rgb="FF000000"/>
            <rFont val="Tahoma"/>
            <family val="2"/>
          </rPr>
          <t xml:space="preserve">
Description of how values below analytical detection limit are recorded in the dataset. Possible options here might be:
Data below detection limit is excluded
A code (e.g. -1) is substituted for data below detection limit
A dummy value (e.g. 70% of the detection limit) is substituted for data below detection limit -- IF THIS, OR SIMILAR OPTIONS, IS USED PLEASE IDENTIFY THE DUMMY VALUES</t>
        </r>
      </text>
      <mc:AlternateContent>
        <mc:Choice Requires="v2">
          <commentPr autoFill="true" autoScale="false" colHidden="false" locked="false" rowHidden="false" textHAlign="justify" textVAlign="top">
            <anchor moveWithCells="false" sizeWithCells="false">
              <xdr:from>
                <xdr:col>1</xdr:col>
                <xdr:colOff>0</xdr:colOff>
                <xdr:row>25</xdr:row>
                <xdr:rowOff>8</xdr:rowOff>
              </xdr:from>
              <xdr:to>
                <xdr:col>4</xdr:col>
                <xdr:colOff>74</xdr:colOff>
                <xdr:row>3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
Name of data originator
</t>
        </r>
      </text>
      <mc:AlternateContent>
        <mc:Choice Requires="v2">
          <commentPr autoFill="true" autoScale="false" colHidden="false" locked="false" rowHidden="false" textHAlign="justify" textVAlign="top">
            <anchor moveWithCells="false" sizeWithCells="false">
              <xdr:from>
                <xdr:col>1</xdr:col>
                <xdr:colOff>17</xdr:colOff>
                <xdr:row>7</xdr:row>
                <xdr:rowOff>11</xdr:rowOff>
              </xdr:from>
              <xdr:to>
                <xdr:col>4</xdr:col>
                <xdr:colOff>12</xdr:colOff>
                <xdr:row>10</xdr:row>
                <xdr:rowOff>13</xdr:rowOff>
              </xdr:to>
            </anchor>
          </commentPr>
        </mc:Choice>
        <mc:Fallback/>
      </mc:AlternateContent>
    </comment>
    <comment ref="A10" authorId="0">
      <text>
        <r>
          <rPr>
            <sz val="9"/>
            <color rgb="FF000000"/>
            <rFont val="Tahoma"/>
            <family val="2"/>
          </rPr>
          <t xml:space="preserve">
Institute, address and e-mail of data originator
</t>
        </r>
      </text>
      <mc:AlternateContent>
        <mc:Choice Requires="v2">
          <commentPr autoFill="true" autoScale="false" colHidden="false" locked="false" rowHidden="false" textHAlign="justify" textVAlign="top">
            <anchor moveWithCells="false" sizeWithCells="false">
              <xdr:from>
                <xdr:col>1</xdr:col>
                <xdr:colOff>17</xdr:colOff>
                <xdr:row>8</xdr:row>
                <xdr:rowOff>11</xdr:rowOff>
              </xdr:from>
              <xdr:to>
                <xdr:col>5</xdr:col>
                <xdr:colOff>51</xdr:colOff>
                <xdr:row>11</xdr:row>
                <xdr:rowOff>13</xdr:rowOff>
              </xdr:to>
            </anchor>
          </commentPr>
        </mc:Choice>
        <mc:Fallback/>
      </mc:AlternateContent>
    </comment>
    <comment ref="A16" authorId="0">
      <text>
        <r>
          <rPr>
            <sz val="9"/>
            <color rgb="FF000000"/>
            <rFont val="Tahoma"/>
            <family val="2"/>
          </rPr>
          <t xml:space="preserve">
Cruise identifier e.g. AMT15</t>
        </r>
      </text>
      <mc:AlternateContent>
        <mc:Choice Requires="v2">
          <commentPr autoFill="true" autoScale="false" colHidden="false" locked="false" rowHidden="false" textHAlign="justify" textVAlign="top">
            <anchor moveWithCells="false" sizeWithCells="false">
              <xdr:from>
                <xdr:col>1</xdr:col>
                <xdr:colOff>17</xdr:colOff>
                <xdr:row>14</xdr:row>
                <xdr:rowOff>11</xdr:rowOff>
              </xdr:from>
              <xdr:to>
                <xdr:col>3</xdr:col>
                <xdr:colOff>17</xdr:colOff>
                <xdr:row>17</xdr:row>
                <xdr:rowOff>13</xdr:rowOff>
              </xdr:to>
            </anchor>
          </commentPr>
        </mc:Choice>
        <mc:Fallback/>
      </mc:AlternateContent>
    </comment>
    <comment ref="A17" authorId="0">
      <text>
        <r>
          <rPr>
            <sz val="8"/>
            <color rgb="FF000000"/>
            <rFont val="Tahoma"/>
            <family val="2"/>
          </rPr>
          <t xml:space="preserve">
Please insert cruise track information where possible. 
This could be in the form of latitude / longitude data for cruise way-points, or an image of the cruise track plot. 
(Images can be embedded in the spredsheet or submitted separately as an appropriately named image file). Feel free to insert a new sheet if you need room for this.</t>
        </r>
      </text>
      <mc:AlternateContent>
        <mc:Choice Requires="v2">
          <commentPr autoFill="true" autoScale="false" colHidden="false" locked="false" rowHidden="false" textHAlign="justify" textVAlign="top">
            <anchor moveWithCells="false" sizeWithCells="false">
              <xdr:from>
                <xdr:col>1</xdr:col>
                <xdr:colOff>17</xdr:colOff>
                <xdr:row>15</xdr:row>
                <xdr:rowOff>11</xdr:rowOff>
              </xdr:from>
              <xdr:to>
                <xdr:col>7</xdr:col>
                <xdr:colOff>19</xdr:colOff>
                <xdr:row>21</xdr:row>
                <xdr:rowOff>17</xdr:rowOff>
              </xdr:to>
            </anchor>
          </commentPr>
        </mc:Choice>
        <mc:Fallback/>
      </mc:AlternateContent>
    </comment>
    <comment ref="A18" authorId="0">
      <text>
        <r>
          <rPr>
            <sz val="9"/>
            <color rgb="FF000000"/>
            <rFont val="Tahoma"/>
            <family val="2"/>
          </rPr>
          <t xml:space="preserve">
Name and/or web address of Data Centre holding other relevant (e.g. oceanographic) cruise data</t>
        </r>
      </text>
      <mc:AlternateContent>
        <mc:Choice Requires="v2">
          <commentPr autoFill="true" autoScale="false" colHidden="false" locked="false" rowHidden="false" textHAlign="justify" textVAlign="top">
            <anchor moveWithCells="false" sizeWithCells="false">
              <xdr:from>
                <xdr:col>1</xdr:col>
                <xdr:colOff>17</xdr:colOff>
                <xdr:row>16</xdr:row>
                <xdr:rowOff>11</xdr:rowOff>
              </xdr:from>
              <xdr:to>
                <xdr:col>4</xdr:col>
                <xdr:colOff>17</xdr:colOff>
                <xdr:row>21</xdr:row>
                <xdr:rowOff>4</xdr:rowOff>
              </xdr:to>
            </anchor>
          </commentPr>
        </mc:Choice>
        <mc:Fallback/>
      </mc:AlternateContent>
    </comment>
    <comment ref="A19" authorId="0">
      <text>
        <r>
          <rPr>
            <sz val="9"/>
            <color rgb="FF000000"/>
            <rFont val="Tahoma"/>
            <family val="2"/>
          </rPr>
          <t xml:space="preserve">
Citation(s) for journal article(s) relevant to dataset. Please include publications with method information in 'Method_Publication'</t>
        </r>
      </text>
      <mc:AlternateContent>
        <mc:Choice Requires="v2">
          <commentPr autoFill="true" autoScale="false" colHidden="false" locked="false" rowHidden="false" textHAlign="justify" textVAlign="top">
            <anchor moveWithCells="false" sizeWithCells="false">
              <xdr:from>
                <xdr:col>1</xdr:col>
                <xdr:colOff>17</xdr:colOff>
                <xdr:row>17</xdr:row>
                <xdr:rowOff>11</xdr:rowOff>
              </xdr:from>
              <xdr:to>
                <xdr:col>4</xdr:col>
                <xdr:colOff>59</xdr:colOff>
                <xdr:row>22</xdr:row>
                <xdr:rowOff>4</xdr:rowOff>
              </xdr:to>
            </anchor>
          </commentPr>
        </mc:Choice>
        <mc:Fallback/>
      </mc:AlternateContent>
    </comment>
    <comment ref="A20" authorId="0">
      <text>
        <r>
          <rPr>
            <sz val="8"/>
            <color rgb="FF000000"/>
            <rFont val="Tahoma"/>
            <family val="2"/>
          </rPr>
          <t xml:space="preserve">
e.g. atmospheric sampling mast, wheelhouse roof, foredeck, etc.</t>
        </r>
      </text>
      <mc:AlternateContent>
        <mc:Choice Requires="v2">
          <commentPr autoFill="true" autoScale="false" colHidden="false" locked="false" rowHidden="false" textHAlign="justify" textVAlign="top">
            <anchor moveWithCells="false" sizeWithCells="false">
              <xdr:from>
                <xdr:col>1</xdr:col>
                <xdr:colOff>17</xdr:colOff>
                <xdr:row>18</xdr:row>
                <xdr:rowOff>11</xdr:rowOff>
              </xdr:from>
              <xdr:to>
                <xdr:col>4</xdr:col>
                <xdr:colOff>17</xdr:colOff>
                <xdr:row>21</xdr:row>
                <xdr:rowOff>17</xdr:rowOff>
              </xdr:to>
            </anchor>
          </commentPr>
        </mc:Choice>
        <mc:Fallback/>
      </mc:AlternateContent>
    </comment>
    <comment ref="A21" authorId="0">
      <text>
        <r>
          <rPr>
            <sz val="9"/>
            <color rgb="FF000000"/>
            <rFont val="Tahoma"/>
            <family val="2"/>
          </rPr>
          <t xml:space="preserve">
Aerosol sampler type</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3</xdr:col>
                <xdr:colOff>14</xdr:colOff>
                <xdr:row>22</xdr:row>
                <xdr:rowOff>11</xdr:rowOff>
              </xdr:to>
            </anchor>
          </commentPr>
        </mc:Choice>
        <mc:Fallback/>
      </mc:AlternateContent>
    </comment>
    <comment ref="A22" authorId="0">
      <text>
        <r>
          <rPr>
            <sz val="9"/>
            <color rgb="FF000000"/>
            <rFont val="Tahoma"/>
            <family val="2"/>
          </rPr>
          <t xml:space="preserve">
Flow rate of sampler (give units)</t>
        </r>
      </text>
      <mc:AlternateContent>
        <mc:Choice Requires="v2">
          <commentPr autoFill="true" autoScale="false" colHidden="false" locked="false" rowHidden="false" textHAlign="justify" textVAlign="top">
            <anchor moveWithCells="false" sizeWithCells="false">
              <xdr:from>
                <xdr:col>1</xdr:col>
                <xdr:colOff>17</xdr:colOff>
                <xdr:row>20</xdr:row>
                <xdr:rowOff>11</xdr:rowOff>
              </xdr:from>
              <xdr:to>
                <xdr:col>3</xdr:col>
                <xdr:colOff>12</xdr:colOff>
                <xdr:row>23</xdr:row>
                <xdr:rowOff>13</xdr:rowOff>
              </xdr:to>
            </anchor>
          </commentPr>
        </mc:Choice>
        <mc:Fallback/>
      </mc:AlternateContent>
    </comment>
    <comment ref="A23" authorId="0">
      <text>
        <r>
          <rPr>
            <sz val="9"/>
            <color rgb="FF000000"/>
            <rFont val="Tahoma"/>
            <family val="2"/>
          </rPr>
          <t xml:space="preserve">
Type of filter/substrate used to collect aerosol
</t>
        </r>
      </text>
      <mc:AlternateContent>
        <mc:Choice Requires="v2">
          <commentPr autoFill="true" autoScale="false" colHidden="false" locked="false" rowHidden="false" textHAlign="justify" textVAlign="top">
            <anchor moveWithCells="false" sizeWithCells="false">
              <xdr:from>
                <xdr:col>1</xdr:col>
                <xdr:colOff>17</xdr:colOff>
                <xdr:row>21</xdr:row>
                <xdr:rowOff>11</xdr:rowOff>
              </xdr:from>
              <xdr:to>
                <xdr:col>3</xdr:col>
                <xdr:colOff>17</xdr:colOff>
                <xdr:row>26</xdr:row>
                <xdr:rowOff>4</xdr:rowOff>
              </xdr:to>
            </anchor>
          </commentPr>
        </mc:Choice>
        <mc:Fallback/>
      </mc:AlternateContent>
    </comment>
    <comment ref="A24" authorId="0">
      <text>
        <r>
          <rPr>
            <sz val="9"/>
            <color rgb="FF000000"/>
            <rFont val="Tahoma"/>
            <family val="2"/>
          </rPr>
          <t xml:space="preserve">
Pretreatment of filters/substrates (if any), e.g. HCl wash</t>
        </r>
      </text>
      <mc:AlternateContent>
        <mc:Choice Requires="v2">
          <commentPr autoFill="true" autoScale="false" colHidden="false" locked="false" rowHidden="false" textHAlign="justify" textVAlign="top">
            <anchor moveWithCells="false" sizeWithCells="false">
              <xdr:from>
                <xdr:col>1</xdr:col>
                <xdr:colOff>17</xdr:colOff>
                <xdr:row>22</xdr:row>
                <xdr:rowOff>11</xdr:rowOff>
              </xdr:from>
              <xdr:to>
                <xdr:col>3</xdr:col>
                <xdr:colOff>17</xdr:colOff>
                <xdr:row>27</xdr:row>
                <xdr:rowOff>4</xdr:rowOff>
              </xdr:to>
            </anchor>
          </commentPr>
        </mc:Choice>
        <mc:Fallback/>
      </mc:AlternateContent>
    </comment>
    <comment ref="A25" authorId="0">
      <text>
        <r>
          <rPr>
            <sz val="8"/>
            <color rgb="FF000000"/>
            <rFont val="Tahoma"/>
            <family val="2"/>
          </rPr>
          <t xml:space="preserve">
Please identify the size segregation method used, </t>
        </r>
        <r>
          <rPr>
            <u val="single"/>
            <sz val="8"/>
            <color rgb="FF000000"/>
            <rFont val="Tahoma"/>
            <family val="2"/>
          </rPr>
          <t xml:space="preserve">and the size fractions for which data are reported</t>
        </r>
        <r>
          <rPr>
            <sz val="8"/>
            <color rgb="FF000000"/>
            <rFont val="Tahoma"/>
            <family val="2"/>
          </rPr>
          <t xml:space="preserve">.
Data reported for each parameter should correspond to these size fractions. If total concentrations are only available from size frationated data (i.e. not directly measured) these may also be submitted, but are not required.</t>
        </r>
      </text>
      <mc:AlternateContent>
        <mc:Choice Requires="v2">
          <commentPr autoFill="true" autoScale="false" colHidden="false" locked="false" rowHidden="false" textHAlign="justify" textVAlign="top">
            <anchor moveWithCells="false" sizeWithCells="false">
              <xdr:from>
                <xdr:col>1</xdr:col>
                <xdr:colOff>17</xdr:colOff>
                <xdr:row>23</xdr:row>
                <xdr:rowOff>11</xdr:rowOff>
              </xdr:from>
              <xdr:to>
                <xdr:col>6</xdr:col>
                <xdr:colOff>4</xdr:colOff>
                <xdr:row>30</xdr:row>
                <xdr:rowOff>11</xdr:rowOff>
              </xdr:to>
            </anchor>
          </commentPr>
        </mc:Choice>
        <mc:Fallback/>
      </mc:AlternateContent>
    </comment>
    <comment ref="A26" authorId="0">
      <text>
        <r>
          <rPr>
            <b val="true"/>
            <sz val="9"/>
            <color rgb="FF000000"/>
            <rFont val="Tahoma"/>
            <family val="2"/>
          </rPr>
          <t xml:space="preserve">
</t>
        </r>
        <r>
          <rPr>
            <sz val="9"/>
            <color rgb="FF000000"/>
            <rFont val="Tahoma"/>
            <family val="2"/>
          </rPr>
          <t xml:space="preserve">Citation(s) for journal article(s) giving analytical method information, or description of method</t>
        </r>
      </text>
      <mc:AlternateContent>
        <mc:Choice Requires="v2">
          <commentPr autoFill="true" autoScale="false" colHidden="false" locked="false" rowHidden="false" textHAlign="justify" textVAlign="top">
            <anchor moveWithCells="false" sizeWithCells="false">
              <xdr:from>
                <xdr:col>1</xdr:col>
                <xdr:colOff>17</xdr:colOff>
                <xdr:row>24</xdr:row>
                <xdr:rowOff>11</xdr:rowOff>
              </xdr:from>
              <xdr:to>
                <xdr:col>3</xdr:col>
                <xdr:colOff>24</xdr:colOff>
                <xdr:row>30</xdr:row>
                <xdr:rowOff>9</xdr:rowOff>
              </xdr:to>
            </anchor>
          </commentPr>
        </mc:Choice>
        <mc:Fallback/>
      </mc:AlternateContent>
    </comment>
    <comment ref="A27" authorId="0">
      <text>
        <r>
          <rPr>
            <sz val="8"/>
            <color rgb="FF000000"/>
            <rFont val="Tahoma"/>
            <family val="2"/>
          </rPr>
          <t xml:space="preserve">
Description of how values below analytical detection limit are recorded in the dataset. Possible options here might be:
Data below detection limit is excluded
A code (e.g. -1) is substituted for data below detection limit
A dummy value (e.g. 70% of the detection limit) is substituted for data below detection limit -- IF THIS, OR SIMILAR OPTIONS, IS USED PLEASE IDENTIFY THE DUMMY VALUES</t>
        </r>
      </text>
      <mc:AlternateContent>
        <mc:Choice Requires="v2">
          <commentPr autoFill="true" autoScale="false" colHidden="false" locked="false" rowHidden="false" textHAlign="justify" textVAlign="top">
            <anchor moveWithCells="false" sizeWithCells="false">
              <xdr:from>
                <xdr:col>1</xdr:col>
                <xdr:colOff>17</xdr:colOff>
                <xdr:row>25</xdr:row>
                <xdr:rowOff>11</xdr:rowOff>
              </xdr:from>
              <xdr:to>
                <xdr:col>6</xdr:col>
                <xdr:colOff>12</xdr:colOff>
                <xdr:row>3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
Please insert cruise track information where possible. 
This could be in the form of latitude / longitude data for cruise way-points, or an image of the cruise track plot. 
(Images can be embedded in the spredsheet or submitted separately as an appropriately named image file). Feel free to insert a new sheet if you need room for this.</t>
        </r>
      </text>
      <mc:AlternateContent>
        <mc:Choice Requires="v2">
          <commentPr autoFill="true" autoScale="false" colHidden="false" locked="false" rowHidden="false" textHAlign="justify" textVAlign="top">
            <anchor moveWithCells="false" sizeWithCells="false">
              <xdr:from>
                <xdr:col>1</xdr:col>
                <xdr:colOff>0</xdr:colOff>
                <xdr:row>12</xdr:row>
                <xdr:rowOff>10</xdr:rowOff>
              </xdr:from>
              <xdr:to>
                <xdr:col>2</xdr:col>
                <xdr:colOff>-306</xdr:colOff>
                <xdr:row>19</xdr:row>
                <xdr:rowOff>6</xdr:rowOff>
              </xdr:to>
            </anchor>
          </commentPr>
        </mc:Choice>
        <mc:Fallback/>
      </mc:AlternateContent>
    </comment>
    <comment ref="A22" authorId="0">
      <text>
        <r>
          <rPr>
            <sz val="9"/>
            <color rgb="FF000000"/>
            <rFont val="Tahoma"/>
            <family val="2"/>
          </rPr>
          <t xml:space="preserve">
Please identify the size segregation method used, and the size fractions for which data are reported.
Data reported for each parameter should correspond to these size fractions. If total concentrations are only available from size frationated data (i.e. not directly measured) these may also be submitted, but are not required.</t>
        </r>
      </text>
      <mc:AlternateContent>
        <mc:Choice Requires="v2">
          <commentPr autoFill="true" autoScale="false" colHidden="false" locked="false" rowHidden="false" textHAlign="justify" textVAlign="top">
            <anchor moveWithCells="false" sizeWithCells="false">
              <xdr:from>
                <xdr:col>1</xdr:col>
                <xdr:colOff>0</xdr:colOff>
                <xdr:row>20</xdr:row>
                <xdr:rowOff>10</xdr:rowOff>
              </xdr:from>
              <xdr:to>
                <xdr:col>2</xdr:col>
                <xdr:colOff>-218</xdr:colOff>
                <xdr:row>27</xdr:row>
                <xdr:rowOff>10</xdr:rowOff>
              </xdr:to>
            </anchor>
          </commentPr>
        </mc:Choice>
        <mc:Fallback/>
      </mc:AlternateContent>
    </comment>
    <comment ref="A24" authorId="0">
      <text>
        <r>
          <rPr>
            <sz val="9"/>
            <color rgb="FF000000"/>
            <rFont val="Tahoma"/>
            <family val="2"/>
          </rPr>
          <t xml:space="preserve">
 Possible options here might be:
Data below detection limit is excluded
A code (e.g. -1) is substituted for data below detection limit
A dummy value (e.g. 70% of the detection limit) is substituted for data below detection limit -- IF THIS, OR SIMILAR OPTIONS, IS USED PLEASE IDENTIFY THE DUMMY VALUES
</t>
        </r>
      </text>
      <mc:AlternateContent>
        <mc:Choice Requires="v2">
          <commentPr autoFill="true" autoScale="false" colHidden="false" locked="false" rowHidden="false" textHAlign="justify" textVAlign="top">
            <anchor moveWithCells="false" sizeWithCells="false">
              <xdr:from>
                <xdr:col>1</xdr:col>
                <xdr:colOff>0</xdr:colOff>
                <xdr:row>22</xdr:row>
                <xdr:rowOff>10</xdr:rowOff>
              </xdr:from>
              <xdr:to>
                <xdr:col>2</xdr:col>
                <xdr:colOff>-326</xdr:colOff>
                <xdr:row>31</xdr:row>
                <xdr:rowOff>17</xdr:rowOff>
              </xdr:to>
            </anchor>
          </commentPr>
        </mc:Choice>
        <mc:Fallback/>
      </mc:AlternateContent>
    </comment>
  </commentList>
</comments>
</file>

<file path=xl/sharedStrings.xml><?xml version="1.0" encoding="utf-8"?>
<sst xmlns="http://schemas.openxmlformats.org/spreadsheetml/2006/main" count="705" uniqueCount="208">
  <si>
    <t xml:space="preserve">Data Set Information</t>
  </si>
  <si>
    <t xml:space="preserve">Name</t>
  </si>
  <si>
    <t xml:space="preserve">Clifton S. Buck, cliftonsbuck@gmail.com</t>
  </si>
  <si>
    <t xml:space="preserve">Address</t>
  </si>
  <si>
    <t xml:space="preserve">University of California, Santa Cruz Dept. of Ocean Sciences 1156 High Street Santa Cruz CA 95064</t>
  </si>
  <si>
    <t xml:space="preserve">PI_Name</t>
  </si>
  <si>
    <t xml:space="preserve">William Landing, Florida State University, wlanding@fsu.edu</t>
  </si>
  <si>
    <t xml:space="preserve">Co_PI_Name</t>
  </si>
  <si>
    <t xml:space="preserve">Joe Resing, NOAA/PMEL</t>
  </si>
  <si>
    <t xml:space="preserve">Chris Measures, Univ. of Hawaii</t>
  </si>
  <si>
    <t xml:space="preserve">Funding</t>
  </si>
  <si>
    <t xml:space="preserve">OCE-0223378</t>
  </si>
  <si>
    <t xml:space="preserve">Ship</t>
  </si>
  <si>
    <t xml:space="preserve">R/V Revelle</t>
  </si>
  <si>
    <t xml:space="preserve">Cruise_ID</t>
  </si>
  <si>
    <t xml:space="preserve">33RR200501</t>
  </si>
  <si>
    <t xml:space="preserve">Cruise_Track</t>
  </si>
  <si>
    <t xml:space="preserve">P16S</t>
  </si>
  <si>
    <t xml:space="preserve">Data_Centre</t>
  </si>
  <si>
    <t xml:space="preserve">CCHDO</t>
  </si>
  <si>
    <t xml:space="preserve">Data_Publication(s)</t>
  </si>
  <si>
    <t xml:space="preserve">Sampler_Locate</t>
  </si>
  <si>
    <t xml:space="preserve">atmospheric sampling mast on 02 deck</t>
  </si>
  <si>
    <t xml:space="preserve">Sampler_Type</t>
  </si>
  <si>
    <t xml:space="preserve">Florida State University 4 channel sampler</t>
  </si>
  <si>
    <t xml:space="preserve">Sampler_Flow</t>
  </si>
  <si>
    <t xml:space="preserve">40 L/min</t>
  </si>
  <si>
    <t xml:space="preserve">Substrate_Type</t>
  </si>
  <si>
    <t xml:space="preserve">polycarbonate(PC)/polypropylene(PP)</t>
  </si>
  <si>
    <t xml:space="preserve">Substrate_Pretreat</t>
  </si>
  <si>
    <t xml:space="preserve">PC were acid cleaned/PP not pretreated</t>
  </si>
  <si>
    <t xml:space="preserve">Size_Seg_Method</t>
  </si>
  <si>
    <t xml:space="preserve">Bulk</t>
  </si>
  <si>
    <t xml:space="preserve">Method_Publication</t>
  </si>
  <si>
    <t xml:space="preserve">C.Buck et al., 2006, G^3, doi:10.1029/2005GC000977 and C.Buck et al., 2010, Mar. Chem., doi:10.1016/j.marchem.2008.08.003</t>
  </si>
  <si>
    <t xml:space="preserve">DL_Value</t>
  </si>
  <si>
    <t xml:space="preserve">Data below Detection Limit recorded as BDL, no value reported</t>
  </si>
  <si>
    <t xml:space="preserve">Sample Specific Information</t>
  </si>
  <si>
    <t xml:space="preserve">Sample #</t>
  </si>
  <si>
    <t xml:space="preserve">Julian Day</t>
  </si>
  <si>
    <t xml:space="preserve">Start_Day</t>
  </si>
  <si>
    <t xml:space="preserve">Start_Month</t>
  </si>
  <si>
    <t xml:space="preserve">Start_Year</t>
  </si>
  <si>
    <t xml:space="preserve">Start_Time UTC</t>
  </si>
  <si>
    <t xml:space="preserve">Start_Lat</t>
  </si>
  <si>
    <t xml:space="preserve">Start_Long</t>
  </si>
  <si>
    <t xml:space="preserve">End_Day</t>
  </si>
  <si>
    <t xml:space="preserve">End_Month</t>
  </si>
  <si>
    <t xml:space="preserve">End_Year</t>
  </si>
  <si>
    <t xml:space="preserve">End_Time</t>
  </si>
  <si>
    <t xml:space="preserve">End_Lat</t>
  </si>
  <si>
    <t xml:space="preserve">End_Long</t>
  </si>
  <si>
    <t xml:space="preserve">Air_Vol Chan 1</t>
  </si>
  <si>
    <t xml:space="preserve">Fe_Total</t>
  </si>
  <si>
    <t xml:space="preserve">Fe_Total_var</t>
  </si>
  <si>
    <t xml:space="preserve">Fe_Total_QF</t>
  </si>
  <si>
    <t xml:space="preserve">Al_Total</t>
  </si>
  <si>
    <t xml:space="preserve">Al_Total_var</t>
  </si>
  <si>
    <t xml:space="preserve">Al_Total_QF</t>
  </si>
  <si>
    <t xml:space="preserve">Si_Total</t>
  </si>
  <si>
    <t xml:space="preserve">Si_Total_var</t>
  </si>
  <si>
    <t xml:space="preserve">Si_Total_QF</t>
  </si>
  <si>
    <t xml:space="preserve">Ti_Total</t>
  </si>
  <si>
    <t xml:space="preserve">Ti_Total_var</t>
  </si>
  <si>
    <t xml:space="preserve">Ti_Total_QF</t>
  </si>
  <si>
    <t xml:space="preserve">V_Total</t>
  </si>
  <si>
    <t xml:space="preserve">V_Total_var</t>
  </si>
  <si>
    <t xml:space="preserve">V_Total_QF</t>
  </si>
  <si>
    <t xml:space="preserve">Mn_Total</t>
  </si>
  <si>
    <t xml:space="preserve">Mn_Total_var</t>
  </si>
  <si>
    <t xml:space="preserve">Mn_Total_QF</t>
  </si>
  <si>
    <t xml:space="preserve">Pb_Total</t>
  </si>
  <si>
    <t xml:space="preserve">Pb_Total_var</t>
  </si>
  <si>
    <t xml:space="preserve">Pb_Total_QF</t>
  </si>
  <si>
    <t xml:space="preserve">pmole/m3</t>
  </si>
  <si>
    <t xml:space="preserve">BDL</t>
  </si>
  <si>
    <t xml:space="preserve">Air_Vol Chan 2</t>
  </si>
  <si>
    <t xml:space="preserve">Fe_SW_Soluble</t>
  </si>
  <si>
    <t xml:space="preserve">Fe_SW_Soluble_Var</t>
  </si>
  <si>
    <t xml:space="preserve">Fe_SW_Soluble_QF</t>
  </si>
  <si>
    <t xml:space="preserve">Fe(II)_SW_Soluble</t>
  </si>
  <si>
    <t xml:space="preserve">Fe(II)_SW_Soluble_Var</t>
  </si>
  <si>
    <t xml:space="preserve">Fe(II)_SW_Soluble_QF</t>
  </si>
  <si>
    <t xml:space="preserve">Fe_DI_Soluble</t>
  </si>
  <si>
    <t xml:space="preserve">Fe_DI_Soluble_Var</t>
  </si>
  <si>
    <t xml:space="preserve">Fe_DI_Soluble_QF</t>
  </si>
  <si>
    <t xml:space="preserve">Al_DI_Soluble</t>
  </si>
  <si>
    <t xml:space="preserve">Al_DI_Soluble_Var</t>
  </si>
  <si>
    <t xml:space="preserve">Al_DI_Soluble_QF</t>
  </si>
  <si>
    <t xml:space="preserve">Si_DI_Soluble</t>
  </si>
  <si>
    <t xml:space="preserve">Si_DI_Soluble_Var</t>
  </si>
  <si>
    <t xml:space="preserve">Si_DI_Soluble_QF</t>
  </si>
  <si>
    <t xml:space="preserve">Ti_DI_Soluble</t>
  </si>
  <si>
    <t xml:space="preserve">Ti_DI_Soluble_Var</t>
  </si>
  <si>
    <t xml:space="preserve">Ti_DI_Soluble_QF</t>
  </si>
  <si>
    <t xml:space="preserve">V_DI_Soluble</t>
  </si>
  <si>
    <t xml:space="preserve">V_DI_Soluble_var</t>
  </si>
  <si>
    <t xml:space="preserve">V_DI_Soluble_QF</t>
  </si>
  <si>
    <t xml:space="preserve">Mn_DI_Soluble</t>
  </si>
  <si>
    <t xml:space="preserve">Mn_DI_Soluble_var</t>
  </si>
  <si>
    <t xml:space="preserve">Mn_DI_Soluble_QF</t>
  </si>
  <si>
    <t xml:space="preserve">NO3_DI_Soluble</t>
  </si>
  <si>
    <t xml:space="preserve">NO3_DI_Soluble_QF</t>
  </si>
  <si>
    <t xml:space="preserve">nss-SO4_DI_Soluble</t>
  </si>
  <si>
    <t xml:space="preserve">nss-SO4_DI_Soluble_QF</t>
  </si>
  <si>
    <t xml:space="preserve">Na_DI_Soluble</t>
  </si>
  <si>
    <t xml:space="preserve">Na_DI_Soluble_QF</t>
  </si>
  <si>
    <t xml:space="preserve">Oxalate_DI_Soluble</t>
  </si>
  <si>
    <t xml:space="preserve">Oxalate_DI_Soluble_QF</t>
  </si>
  <si>
    <t xml:space="preserve">nmole/m3</t>
  </si>
  <si>
    <t xml:space="preserve">NS</t>
  </si>
  <si>
    <t xml:space="preserve">DL</t>
  </si>
  <si>
    <t xml:space="preserve">Parameter</t>
  </si>
  <si>
    <t xml:space="preserve">Explanation</t>
  </si>
  <si>
    <t xml:space="preserve">Name of data originator</t>
  </si>
  <si>
    <t xml:space="preserve">Institute, address and e-mail of data originator</t>
  </si>
  <si>
    <t xml:space="preserve">Name of vessel sampling was carried out on</t>
  </si>
  <si>
    <t xml:space="preserve">Cruise Identifier e.g. AMT15</t>
  </si>
  <si>
    <t xml:space="preserve">Course followed by vessel during sampling</t>
  </si>
  <si>
    <t xml:space="preserve">Name and/or web address of Data Centre holding other relevant (e.g. oceanographic) cruise data</t>
  </si>
  <si>
    <t xml:space="preserve">Data_Publication</t>
  </si>
  <si>
    <t xml:space="preserve">Citation(s) for journal article(s) relevant to dataset. Please include publications with method information in 'Method_Publication'</t>
  </si>
  <si>
    <t xml:space="preserve">Location of sampler e.g. atmospheric sampling mast, wheelhouse roof, foredeck, etc.</t>
  </si>
  <si>
    <t xml:space="preserve">Aerosol sampler type</t>
  </si>
  <si>
    <t xml:space="preserve">Flow rate of sampler (give units)</t>
  </si>
  <si>
    <t xml:space="preserve">Type of filter/substrate used to collect aerosol</t>
  </si>
  <si>
    <t xml:space="preserve">Pretreatment of filters/substrates (if any)</t>
  </si>
  <si>
    <t xml:space="preserve">Method used for aerosol size segregation (if any)</t>
  </si>
  <si>
    <t xml:space="preserve">Citation(s) for journal article(s) giving analytical method information, or description of method</t>
  </si>
  <si>
    <t xml:space="preserve">Description of how values below analytical detection limit are recorded in the dataset, e.g. Value of 70% of detection limit might be used</t>
  </si>
  <si>
    <t xml:space="preserve">Sample</t>
  </si>
  <si>
    <t xml:space="preserve">Sample Number</t>
  </si>
  <si>
    <t xml:space="preserve">Sampling start day</t>
  </si>
  <si>
    <t xml:space="preserve">Sampling start month</t>
  </si>
  <si>
    <t xml:space="preserve">Sampling start year</t>
  </si>
  <si>
    <t xml:space="preserve">Start_Time</t>
  </si>
  <si>
    <t xml:space="preserve">Sampling start time</t>
  </si>
  <si>
    <t xml:space="preserve">Sampling start Latitude (decimal degrees)</t>
  </si>
  <si>
    <t xml:space="preserve">Sampling start Longitude (decimal degrees)</t>
  </si>
  <si>
    <t xml:space="preserve">Sampling end day</t>
  </si>
  <si>
    <t xml:space="preserve">Sampling end month</t>
  </si>
  <si>
    <t xml:space="preserve">Note on detection limits:</t>
  </si>
  <si>
    <t xml:space="preserve">Sampling end year</t>
  </si>
  <si>
    <t xml:space="preserve">Please state air volume used to calculate representative detection limits listed here.</t>
  </si>
  <si>
    <t xml:space="preserve">Sampling end time</t>
  </si>
  <si>
    <t xml:space="preserve">Sampling end Latitude (decimal degrees)</t>
  </si>
  <si>
    <t xml:space="preserve">Sampling end Longitude (decimal degrees)</t>
  </si>
  <si>
    <t xml:space="preserve">Units</t>
  </si>
  <si>
    <t xml:space="preserve">Detection Limit</t>
  </si>
  <si>
    <t xml:space="preserve">DL Air Vol.</t>
  </si>
  <si>
    <t xml:space="preserve">Air_Vol</t>
  </si>
  <si>
    <t xml:space="preserve">Volume of air sampled</t>
  </si>
  <si>
    <t xml:space="preserve">m3</t>
  </si>
  <si>
    <t xml:space="preserve">Total aerosol Fe concentration</t>
  </si>
  <si>
    <t xml:space="preserve">15 m3</t>
  </si>
  <si>
    <t xml:space="preserve">Total aerosol Fe concentration, variance</t>
  </si>
  <si>
    <t xml:space="preserve">Total aerosol Fe concentration, data quality flag, e.g. Highlight any inserted DL values, improbable values, contamination etc.</t>
  </si>
  <si>
    <t xml:space="preserve">Total aerosol Al concentration</t>
  </si>
  <si>
    <t xml:space="preserve">Total aerosol Al concentration, variance</t>
  </si>
  <si>
    <t xml:space="preserve">Total aerosol Al concentration, data quality flag, e.g. Highlight any inserted DL values, improbable values, contamination etc.</t>
  </si>
  <si>
    <t xml:space="preserve">Total aerosol Si concentration</t>
  </si>
  <si>
    <t xml:space="preserve">Total aerosol Si concentration, variance</t>
  </si>
  <si>
    <t xml:space="preserve">Total aerosol Si concentration, data quality flag, e.g. Highlight any inserted DL values, improbable values, contamination etc.</t>
  </si>
  <si>
    <t xml:space="preserve">Total aerosol Ti concentration</t>
  </si>
  <si>
    <t xml:space="preserve">Total aerosol Ti concentration, variance</t>
  </si>
  <si>
    <t xml:space="preserve">Total aerosol Ti concentration, data quality flag, e.g. Highlight any inserted DL values, improbable values, contamination etc.</t>
  </si>
  <si>
    <t xml:space="preserve">Total aerosol V concentration</t>
  </si>
  <si>
    <t xml:space="preserve">Total aerosol V concentration, variance</t>
  </si>
  <si>
    <t xml:space="preserve">Total aerosol V concentration, data quality flag, e.g. Highlight any inserted DL values, improbable values, contamination etc.</t>
  </si>
  <si>
    <t xml:space="preserve">Total aerosol Mn concentration</t>
  </si>
  <si>
    <t xml:space="preserve">Total aerosol Mn concentration, variance</t>
  </si>
  <si>
    <t xml:space="preserve">Total aerosol Mn concentration, data quality flag, e.g. Highlight any inserted DL values, improbable values, contamination etc.</t>
  </si>
  <si>
    <t xml:space="preserve">Total aerosol Pb concentration</t>
  </si>
  <si>
    <t xml:space="preserve">Total aerosol Pb concentration, variance</t>
  </si>
  <si>
    <t xml:space="preserve">Total aerosol Pb concentration, data quality flag, e.g. Highlight any inserted DL values, improbable values, contamination etc.</t>
  </si>
  <si>
    <t xml:space="preserve">Seawater soluble aerosol Fe concentration</t>
  </si>
  <si>
    <t xml:space="preserve">60 m3</t>
  </si>
  <si>
    <t xml:space="preserve">Seawater soluble aerosol Fe concentration, variance</t>
  </si>
  <si>
    <t xml:space="preserve">Seawater soluble aerosol Fe concentration, data quality flag, e.g. Highlight any inserted DL values, improbable values, contamination etc.</t>
  </si>
  <si>
    <t xml:space="preserve">Seawater soluble aerosol Fe(II) concentration</t>
  </si>
  <si>
    <t xml:space="preserve">Seawater soluble aerosol Fe(II) concentration, variance</t>
  </si>
  <si>
    <t xml:space="preserve">Seawater soluble aerosol Fe(II) concentration, data quality flag, e.g. Highlight any inserted DL values, improbable values, contamination etc.</t>
  </si>
  <si>
    <t xml:space="preserve">DI water soluble aerosol Fe concentration</t>
  </si>
  <si>
    <t xml:space="preserve">DI water soluble aerosol Fe concentration, variance</t>
  </si>
  <si>
    <t xml:space="preserve">DI water soluble aerosol Fe concentration, data quality flag, e.g. Highlight any inserted DL values, improbable values, contamination etc.</t>
  </si>
  <si>
    <t xml:space="preserve">DI water soluble aerosol Al concentration</t>
  </si>
  <si>
    <t xml:space="preserve">DI water soluble aerosol Al concentration, variance</t>
  </si>
  <si>
    <t xml:space="preserve">DI water soluble aerosol Al concentration, data quality flag, e.g. Highlight any inserted DL values, improbable values, contamination etc.</t>
  </si>
  <si>
    <t xml:space="preserve">DI water soluble aerosol Si concentration</t>
  </si>
  <si>
    <t xml:space="preserve">DI water soluble aerosol Si concentration, variance</t>
  </si>
  <si>
    <t xml:space="preserve">DI water soluble aerosol Si concentration, data quality flag, e.g. Highlight any inserted DL values, improbable values, contamination etc.</t>
  </si>
  <si>
    <t xml:space="preserve">DI water soluble aerosol Ti concentration</t>
  </si>
  <si>
    <t xml:space="preserve">DI water soluble aerosol Ti concentration, variance</t>
  </si>
  <si>
    <t xml:space="preserve">DI water soluble aerosol Ti concentration, data quality flag, e.g. Highlight any inserted DL values, improbable values, contamination etc.</t>
  </si>
  <si>
    <t xml:space="preserve">DI water soluble aerosol V concentration</t>
  </si>
  <si>
    <t xml:space="preserve">DI water soluble aerosol V concentration, variance</t>
  </si>
  <si>
    <t xml:space="preserve">DI water soluble aerosol V concentration, data quality flag, e.g. Highlight any inserted DL values, improbable values, contamination etc.</t>
  </si>
  <si>
    <t xml:space="preserve">DI water soluble aerosol Mn concentration</t>
  </si>
  <si>
    <t xml:space="preserve">DI water soluble aerosol Mn concentration, variance</t>
  </si>
  <si>
    <t xml:space="preserve">DI water soluble aerosol Mn concentration, data quality flag, e.g. Highlight any inserted DL values, improbable values, contamination etc.</t>
  </si>
  <si>
    <t xml:space="preserve">DI water soluble aerosol Nitrate concentration</t>
  </si>
  <si>
    <t xml:space="preserve">DI water soluble aerosol Nitrate concentration, data quality flag, e.g. Highlight any inserted DL values, improbable values, contamination etc.</t>
  </si>
  <si>
    <t xml:space="preserve">DI water soluble aerosol non-sea salt Sulfate concentration</t>
  </si>
  <si>
    <t xml:space="preserve">DI water soluble aerosol non-sea salt Sulfate concentration, data quality flag, e.g. Highlight any inserted DL values, improbable values, contamination etc.</t>
  </si>
  <si>
    <t xml:space="preserve">DI water soluble aerosol Na concentration</t>
  </si>
  <si>
    <t xml:space="preserve">DI water soluble aerosol Na concentration, data quality flag, e.g. Highlight any inserted DL values, improbable values, contamination etc.</t>
  </si>
  <si>
    <t xml:space="preserve">DI water soluble aerosol Oxalate concentration</t>
  </si>
  <si>
    <t xml:space="preserve">DI water soluble aerosol Oxalate concentration, data quality flag, e.g. Highlight any inserted DL values, improbable values, contamination etc.</t>
  </si>
</sst>
</file>

<file path=xl/styles.xml><?xml version="1.0" encoding="utf-8"?>
<styleSheet xmlns="http://schemas.openxmlformats.org/spreadsheetml/2006/main">
  <numFmts count="9">
    <numFmt numFmtId="164" formatCode="General"/>
    <numFmt numFmtId="165" formatCode="@"/>
    <numFmt numFmtId="166" formatCode="[$-409]m/d/yyyy"/>
    <numFmt numFmtId="167" formatCode="0.000"/>
    <numFmt numFmtId="168" formatCode="0.0"/>
    <numFmt numFmtId="169" formatCode="0.00"/>
    <numFmt numFmtId="170" formatCode="0"/>
    <numFmt numFmtId="171" formatCode="h:mm;@"/>
    <numFmt numFmtId="172" formatCode="[$-409]h:mm"/>
  </numFmts>
  <fonts count="22">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b val="true"/>
      <u val="single"/>
      <sz val="10"/>
      <name val="Arial"/>
      <family val="2"/>
    </font>
    <font>
      <b val="true"/>
      <sz val="10"/>
      <name val="Arial"/>
      <family val="2"/>
    </font>
    <font>
      <u val="single"/>
      <sz val="8"/>
      <color rgb="FF0000FF"/>
      <name val="Arial"/>
      <family val="2"/>
    </font>
    <font>
      <u val="single"/>
      <sz val="10"/>
      <color rgb="FF0000FF"/>
      <name val="Arial"/>
      <family val="2"/>
    </font>
    <font>
      <sz val="10"/>
      <color rgb="FFFF0000"/>
      <name val="Arial"/>
      <family val="2"/>
    </font>
    <font>
      <sz val="10"/>
      <name val="Times New Roman"/>
      <family val="1"/>
    </font>
    <font>
      <sz val="9"/>
      <color rgb="FF000000"/>
      <name val="Tahoma"/>
      <family val="2"/>
    </font>
    <font>
      <sz val="8"/>
      <color rgb="FF000000"/>
      <name val="Tahoma"/>
      <family val="2"/>
    </font>
    <font>
      <u val="single"/>
      <sz val="8"/>
      <color rgb="FF000000"/>
      <name val="Tahoma"/>
      <family val="2"/>
    </font>
    <font>
      <b val="true"/>
      <sz val="9"/>
      <color rgb="FF000000"/>
      <name val="Tahoma"/>
      <family val="2"/>
    </font>
    <font>
      <sz val="10"/>
      <color rgb="FF000000"/>
      <name val="Arial"/>
      <family val="0"/>
    </font>
    <font>
      <b val="true"/>
      <sz val="10"/>
      <color rgb="FF000000"/>
      <name val="Arial"/>
      <family val="0"/>
    </font>
    <font>
      <u val="single"/>
      <sz val="10"/>
      <name val="Arial"/>
      <family val="2"/>
    </font>
    <font>
      <b val="true"/>
      <sz val="12"/>
      <color rgb="FFFF0000"/>
      <name val="Arial"/>
      <family val="2"/>
    </font>
    <font>
      <b val="true"/>
      <sz val="12"/>
      <name val="Arial"/>
      <family val="2"/>
    </font>
  </fonts>
  <fills count="6">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11" fillId="2" borderId="3" xfId="0" applyFont="true" applyBorder="true" applyAlignment="false" applyProtection="false">
      <alignment horizontal="general" vertical="bottom" textRotation="0" wrapText="false" indent="0" shrinkToFit="false"/>
      <protection locked="true" hidden="false"/>
    </xf>
    <xf numFmtId="168" fontId="11" fillId="2" borderId="1"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9" fontId="4" fillId="2" borderId="3"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54480</xdr:colOff>
      <xdr:row>26</xdr:row>
      <xdr:rowOff>133200</xdr:rowOff>
    </xdr:from>
    <xdr:to>
      <xdr:col>25</xdr:col>
      <xdr:colOff>725040</xdr:colOff>
      <xdr:row>29</xdr:row>
      <xdr:rowOff>86040</xdr:rowOff>
    </xdr:to>
    <xdr:sp>
      <xdr:nvSpPr>
        <xdr:cNvPr id="0" name="Text Box 59"/>
        <xdr:cNvSpPr/>
      </xdr:nvSpPr>
      <xdr:spPr>
        <a:xfrm>
          <a:off x="11629800" y="4343400"/>
          <a:ext cx="10382400" cy="438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Parameter names here should be identical to those listed in the yellow cells (column A) of the </a:t>
          </a:r>
          <a:r>
            <a:rPr b="1" lang="en-US" sz="1000" spc="-1" strike="noStrike">
              <a:solidFill>
                <a:srgbClr val="000000"/>
              </a:solidFill>
              <a:latin typeface="Arial"/>
            </a:rPr>
            <a:t>parameters</a:t>
          </a:r>
          <a:r>
            <a:rPr b="0" lang="en-US" sz="1000" spc="-1" strike="noStrike">
              <a:solidFill>
                <a:srgbClr val="000000"/>
              </a:solidFill>
              <a:latin typeface="Arial"/>
            </a:rPr>
            <a:t> sheet.</a:t>
          </a:r>
          <a:endParaRPr b="0" lang="en-US" sz="1000" spc="-1" strike="noStrike">
            <a:latin typeface="Times New Roman"/>
          </a:endParaRPr>
        </a:p>
      </xdr:txBody>
    </xdr:sp>
    <xdr:clientData/>
  </xdr:twoCellAnchor>
  <xdr:twoCellAnchor editAs="oneCell">
    <xdr:from>
      <xdr:col>0</xdr:col>
      <xdr:colOff>482760</xdr:colOff>
      <xdr:row>0</xdr:row>
      <xdr:rowOff>95400</xdr:rowOff>
    </xdr:from>
    <xdr:to>
      <xdr:col>8</xdr:col>
      <xdr:colOff>483840</xdr:colOff>
      <xdr:row>6</xdr:row>
      <xdr:rowOff>18720</xdr:rowOff>
    </xdr:to>
    <xdr:sp>
      <xdr:nvSpPr>
        <xdr:cNvPr id="1" name="Text Box 60"/>
        <xdr:cNvSpPr/>
      </xdr:nvSpPr>
      <xdr:spPr>
        <a:xfrm>
          <a:off x="482760" y="95400"/>
          <a:ext cx="6932880" cy="894960"/>
        </a:xfrm>
        <a:prstGeom prst="rect">
          <a:avLst/>
        </a:prstGeom>
        <a:solidFill>
          <a:srgbClr val="dce6f2"/>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a:t>
          </a:r>
          <a:r>
            <a:rPr b="0" lang="en-US" sz="1000" spc="-1" strike="noStrike">
              <a:solidFill>
                <a:srgbClr val="000000"/>
              </a:solidFill>
              <a:latin typeface="Arial"/>
            </a:rPr>
            <a:t>Explanations of each parameter name and other details can be found in the </a:t>
          </a:r>
          <a:r>
            <a:rPr b="1" lang="en-US" sz="1000" spc="-1" strike="noStrike">
              <a:solidFill>
                <a:srgbClr val="000000"/>
              </a:solidFill>
              <a:latin typeface="Arial"/>
            </a:rPr>
            <a:t>paramaters</a:t>
          </a:r>
          <a:r>
            <a:rPr b="0" lang="en-US" sz="1000" spc="-1" strike="noStrike">
              <a:solidFill>
                <a:srgbClr val="000000"/>
              </a:solidFill>
              <a:latin typeface="Arial"/>
            </a:rPr>
            <a:t> sheet. Units and detection limits should also be added to the </a:t>
          </a:r>
          <a:r>
            <a:rPr b="1" lang="en-US" sz="1000" spc="-1" strike="noStrike">
              <a:solidFill>
                <a:srgbClr val="000000"/>
              </a:solidFill>
              <a:latin typeface="Arial"/>
            </a:rPr>
            <a:t>parameters</a:t>
          </a:r>
          <a:r>
            <a:rPr b="0" lang="en-US" sz="1000" spc="-1" strike="noStrike">
              <a:solidFill>
                <a:srgbClr val="000000"/>
              </a:solidFill>
              <a:latin typeface="Arial"/>
            </a:rPr>
            <a:t> sheet in columns C and D respectivly.</a:t>
          </a:r>
          <a:endParaRPr b="0" lang="en-US" sz="1000" spc="-1" strike="noStrike">
            <a:latin typeface="Times New Roman"/>
          </a:endParaRPr>
        </a:p>
      </xdr:txBody>
    </xdr:sp>
    <xdr:clientData/>
  </xdr:twoCellAnchor>
  <xdr:twoCellAnchor editAs="oneCell">
    <xdr:from>
      <xdr:col>19</xdr:col>
      <xdr:colOff>0</xdr:colOff>
      <xdr:row>7</xdr:row>
      <xdr:rowOff>75600</xdr:rowOff>
    </xdr:from>
    <xdr:to>
      <xdr:col>19</xdr:col>
      <xdr:colOff>101160</xdr:colOff>
      <xdr:row>8</xdr:row>
      <xdr:rowOff>133560</xdr:rowOff>
    </xdr:to>
    <xdr:sp>
      <xdr:nvSpPr>
        <xdr:cNvPr id="2" name="TextBox 5"/>
        <xdr:cNvSpPr/>
      </xdr:nvSpPr>
      <xdr:spPr>
        <a:xfrm>
          <a:off x="15703560" y="1209240"/>
          <a:ext cx="101160" cy="219600"/>
        </a:xfrm>
        <a:prstGeom prst="rect">
          <a:avLst/>
        </a:prstGeom>
        <a:noFill/>
        <a:ln w="0">
          <a:noFill/>
        </a:ln>
      </xdr:spPr>
      <xdr:style>
        <a:lnRef idx="0"/>
        <a:fillRef idx="0"/>
        <a:effectRef idx="0"/>
        <a:fontRef idx="minor"/>
      </xdr:style>
    </xdr:sp>
    <xdr:clientData/>
  </xdr:twoCellAnchor>
  <xdr:twoCellAnchor editAs="oneCell">
    <xdr:from>
      <xdr:col>7</xdr:col>
      <xdr:colOff>362160</xdr:colOff>
      <xdr:row>14</xdr:row>
      <xdr:rowOff>47520</xdr:rowOff>
    </xdr:from>
    <xdr:to>
      <xdr:col>16</xdr:col>
      <xdr:colOff>473760</xdr:colOff>
      <xdr:row>24</xdr:row>
      <xdr:rowOff>95400</xdr:rowOff>
    </xdr:to>
    <xdr:sp>
      <xdr:nvSpPr>
        <xdr:cNvPr id="3" name="Text Box 60"/>
        <xdr:cNvSpPr/>
      </xdr:nvSpPr>
      <xdr:spPr>
        <a:xfrm>
          <a:off x="6519240" y="2314440"/>
          <a:ext cx="6760440" cy="1667160"/>
        </a:xfrm>
        <a:prstGeom prst="rect">
          <a:avLst/>
        </a:prstGeom>
        <a:solidFill>
          <a:srgbClr val="dce6f2"/>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1" lang="en-US" sz="1000" spc="-1" strike="noStrike">
              <a:solidFill>
                <a:srgbClr val="000000"/>
              </a:solidFill>
              <a:latin typeface="Arial"/>
            </a:rPr>
            <a:t>Qualtity Flag Codes: </a:t>
          </a:r>
          <a:r>
            <a:rPr b="0" lang="en-US" sz="1000" spc="-1" strike="noStrike">
              <a:solidFill>
                <a:srgbClr val="000000"/>
              </a:solidFill>
              <a:latin typeface="Arial"/>
            </a:rPr>
            <a:t>Please use the following codes in the Quality Flag columns to indicate any data quality concerns including any values substituted for cases below the detection limit. You may use other codes, if you wish, but please define them in the spreadshee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DL - below detection limi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DL - concentration in excess of valu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 contamination suspect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DV - Filters damaged, value considered vali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DI - Filters damaged, value considered invalid </a:t>
          </a:r>
          <a:endParaRPr b="0" lang="en-US" sz="1000" spc="-1" strike="noStrike">
            <a:latin typeface="Times New Roman"/>
          </a:endParaRPr>
        </a:p>
        <a:p>
          <a:r>
            <a:rPr b="0" lang="en-US" sz="1000" spc="-1" strike="noStrike">
              <a:solidFill>
                <a:srgbClr val="000000"/>
              </a:solidFill>
              <a:latin typeface="Arial"/>
            </a:rPr>
            <a:t>NS - No sample tak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95400</xdr:rowOff>
    </xdr:from>
    <xdr:to>
      <xdr:col>8</xdr:col>
      <xdr:colOff>483480</xdr:colOff>
      <xdr:row>6</xdr:row>
      <xdr:rowOff>18720</xdr:rowOff>
    </xdr:to>
    <xdr:sp>
      <xdr:nvSpPr>
        <xdr:cNvPr id="4" name="Text Box 60"/>
        <xdr:cNvSpPr/>
      </xdr:nvSpPr>
      <xdr:spPr>
        <a:xfrm>
          <a:off x="482760" y="95400"/>
          <a:ext cx="5170320" cy="894960"/>
        </a:xfrm>
        <a:prstGeom prst="rect">
          <a:avLst/>
        </a:prstGeom>
        <a:solidFill>
          <a:srgbClr val="dce6f2"/>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a:t>
          </a:r>
          <a:r>
            <a:rPr b="0" lang="en-US" sz="1000" spc="-1" strike="noStrike">
              <a:solidFill>
                <a:srgbClr val="000000"/>
              </a:solidFill>
              <a:latin typeface="Arial"/>
            </a:rPr>
            <a:t>  Explanations of each parameter name and other details can be found in the </a:t>
          </a:r>
          <a:r>
            <a:rPr b="1" lang="en-US" sz="1000" spc="-1" strike="noStrike">
              <a:solidFill>
                <a:srgbClr val="000000"/>
              </a:solidFill>
              <a:latin typeface="Arial"/>
            </a:rPr>
            <a:t>paramaters</a:t>
          </a:r>
          <a:r>
            <a:rPr b="0" lang="en-US" sz="1000" spc="-1" strike="noStrike">
              <a:solidFill>
                <a:srgbClr val="000000"/>
              </a:solidFill>
              <a:latin typeface="Arial"/>
            </a:rPr>
            <a:t> sheet. Units and detection limits should also be added to the </a:t>
          </a:r>
          <a:r>
            <a:rPr b="1" lang="en-US" sz="1000" spc="-1" strike="noStrike">
              <a:solidFill>
                <a:srgbClr val="000000"/>
              </a:solidFill>
              <a:latin typeface="Arial"/>
            </a:rPr>
            <a:t>parameters</a:t>
          </a:r>
          <a:r>
            <a:rPr b="0" lang="en-US" sz="1000" spc="-1" strike="noStrike">
              <a:solidFill>
                <a:srgbClr val="000000"/>
              </a:solidFill>
              <a:latin typeface="Arial"/>
            </a:rPr>
            <a:t> sheet in columns C and D respectivly.</a:t>
          </a:r>
          <a:endParaRPr b="0" lang="en-US" sz="1000" spc="-1" strike="noStrike">
            <a:latin typeface="Times New Roman"/>
          </a:endParaRPr>
        </a:p>
      </xdr:txBody>
    </xdr:sp>
    <xdr:clientData/>
  </xdr:twoCellAnchor>
  <xdr:twoCellAnchor editAs="oneCell">
    <xdr:from>
      <xdr:col>10</xdr:col>
      <xdr:colOff>0</xdr:colOff>
      <xdr:row>10</xdr:row>
      <xdr:rowOff>47520</xdr:rowOff>
    </xdr:from>
    <xdr:to>
      <xdr:col>16</xdr:col>
      <xdr:colOff>1359000</xdr:colOff>
      <xdr:row>23</xdr:row>
      <xdr:rowOff>75960</xdr:rowOff>
    </xdr:to>
    <xdr:sp>
      <xdr:nvSpPr>
        <xdr:cNvPr id="5" name="Text Box 60"/>
        <xdr:cNvSpPr/>
      </xdr:nvSpPr>
      <xdr:spPr>
        <a:xfrm>
          <a:off x="6416640" y="1666800"/>
          <a:ext cx="6177960" cy="2133360"/>
        </a:xfrm>
        <a:prstGeom prst="rect">
          <a:avLst/>
        </a:prstGeom>
        <a:solidFill>
          <a:srgbClr val="dce6f2"/>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1" lang="en-US" sz="1000" spc="-1" strike="noStrike">
              <a:solidFill>
                <a:srgbClr val="000000"/>
              </a:solidFill>
              <a:latin typeface="Arial"/>
            </a:rPr>
            <a:t>Qualtity Flag Codes: </a:t>
          </a:r>
          <a:r>
            <a:rPr b="0" lang="en-US" sz="1000" spc="-1" strike="noStrike">
              <a:solidFill>
                <a:srgbClr val="000000"/>
              </a:solidFill>
              <a:latin typeface="Arial"/>
            </a:rPr>
            <a:t>Please use the following codes in the Quality Flag columns to indicate any data quality concerns including any values substituted for cases below the detection limit. You may use other codes, if you wish, but please define them in the spreadshee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DL - below detection limit (include description of how these values are dealt with in cell C23</a:t>
          </a:r>
          <a:r>
            <a:rPr b="1" lang="en-US" sz="1000" spc="-1" strike="noStrike">
              <a:solidFill>
                <a:srgbClr val="000000"/>
              </a:solidFill>
              <a:latin typeface="Arial"/>
            </a:rPr>
            <a:t>, DATA </a:t>
          </a:r>
          <a:r>
            <a:rPr b="0" lang="en-US" sz="1000" spc="-1" strike="noStrike">
              <a:solidFill>
                <a:srgbClr val="000000"/>
              </a:solidFill>
              <a:latin typeface="Arial"/>
            </a:rPr>
            <a:t>shee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DL - concentration in excess of valu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 contamination suspect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DV - Filters damaged, value considered vali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DI - Filters damaged, value considered invalid </a:t>
          </a:r>
          <a:endParaRPr b="0" lang="en-US" sz="1000" spc="-1" strike="noStrike">
            <a:latin typeface="Times New Roman"/>
          </a:endParaRPr>
        </a:p>
        <a:p>
          <a:r>
            <a:rPr b="0" lang="en-US" sz="1000" spc="-1" strike="noStrike">
              <a:solidFill>
                <a:srgbClr val="000000"/>
              </a:solidFill>
              <a:latin typeface="Arial"/>
            </a:rPr>
            <a:t>NS - No sample tak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800</xdr:colOff>
      <xdr:row>0</xdr:row>
      <xdr:rowOff>47520</xdr:rowOff>
    </xdr:from>
    <xdr:to>
      <xdr:col>1</xdr:col>
      <xdr:colOff>4578120</xdr:colOff>
      <xdr:row>5</xdr:row>
      <xdr:rowOff>9360</xdr:rowOff>
    </xdr:to>
    <xdr:sp>
      <xdr:nvSpPr>
        <xdr:cNvPr id="6" name="Text Box 2"/>
        <xdr:cNvSpPr/>
      </xdr:nvSpPr>
      <xdr:spPr>
        <a:xfrm>
          <a:off x="181800" y="47520"/>
          <a:ext cx="5946480" cy="771480"/>
        </a:xfrm>
        <a:prstGeom prst="rect">
          <a:avLst/>
        </a:prstGeom>
        <a:solidFill>
          <a:srgbClr val="dce6f2"/>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sheet contains a description of the data set you are submitting to the databa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ata itself should be entered into the </a:t>
          </a:r>
          <a:r>
            <a:rPr b="1" lang="en-US" sz="1000" spc="-1" strike="noStrike">
              <a:solidFill>
                <a:srgbClr val="000000"/>
              </a:solidFill>
              <a:latin typeface="Arial"/>
            </a:rPr>
            <a:t>data</a:t>
          </a:r>
          <a:r>
            <a:rPr b="0" lang="en-US" sz="1000" spc="-1" strike="noStrike">
              <a:solidFill>
                <a:srgbClr val="000000"/>
              </a:solidFill>
              <a:latin typeface="Arial"/>
            </a:rPr>
            <a:t> sheet but where appropriate the units and detection limits should be indicated here for each paramet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A65536"/>
    </sheetView>
  </sheetViews>
  <sheetFormatPr defaultColWidth="8.84765625" defaultRowHeight="12.75" zeroHeight="false" outlineLevelRow="0" outlineLevelCol="0"/>
  <cols>
    <col collapsed="false" customWidth="true" hidden="false" outlineLevel="0" max="1" min="1" style="1" width="13.7"/>
    <col collapsed="false" customWidth="true" hidden="false" outlineLevel="0" max="2" min="2" style="2" width="11.13"/>
    <col collapsed="false" customWidth="true" hidden="false" outlineLevel="0" max="3" min="3" style="3" width="11.42"/>
    <col collapsed="false" customWidth="true" hidden="false" outlineLevel="0" max="4" min="4" style="3" width="13.7"/>
    <col collapsed="false" customWidth="true" hidden="false" outlineLevel="0" max="5" min="5" style="3" width="10.71"/>
    <col collapsed="false" customWidth="true" hidden="false" outlineLevel="0" max="6" min="6" style="3" width="16.28"/>
    <col collapsed="false" customWidth="true" hidden="false" outlineLevel="0" max="7" min="7" style="4" width="10.41"/>
    <col collapsed="false" customWidth="true" hidden="false" outlineLevel="0" max="8" min="8" style="2" width="10.99"/>
    <col collapsed="false" customWidth="true" hidden="false" outlineLevel="0" max="9" min="9" style="3" width="10.85"/>
    <col collapsed="false" customWidth="true" hidden="false" outlineLevel="0" max="10" min="10" style="3" width="9.14"/>
    <col collapsed="false" customWidth="true" hidden="false" outlineLevel="0" max="11" min="11" style="3" width="9.56"/>
    <col collapsed="false" customWidth="true" hidden="false" outlineLevel="0" max="12" min="12" style="3" width="9.14"/>
    <col collapsed="false" customWidth="true" hidden="false" outlineLevel="0" max="13" min="13" style="4" width="9.56"/>
    <col collapsed="false" customWidth="true" hidden="false" outlineLevel="0" max="14" min="14" style="1" width="9.14"/>
    <col collapsed="false" customWidth="true" hidden="false" outlineLevel="0" max="15" min="15" style="5" width="15.56"/>
    <col collapsed="false" customWidth="true" hidden="false" outlineLevel="0" max="16" min="16" style="5" width="10.41"/>
    <col collapsed="false" customWidth="true" hidden="false" outlineLevel="0" max="17" min="17" style="5" width="13.85"/>
    <col collapsed="false" customWidth="true" hidden="false" outlineLevel="0" max="18" min="18" style="5" width="15.56"/>
    <col collapsed="false" customWidth="true" hidden="false" outlineLevel="0" max="19" min="19" style="5" width="11.7"/>
    <col collapsed="false" customWidth="true" hidden="false" outlineLevel="0" max="20" min="20" style="5" width="14.56"/>
    <col collapsed="false" customWidth="true" hidden="false" outlineLevel="0" max="21" min="21" style="5" width="12.99"/>
    <col collapsed="false" customWidth="true" hidden="false" outlineLevel="0" max="22" min="22" style="5" width="10.41"/>
    <col collapsed="false" customWidth="true" hidden="false" outlineLevel="0" max="23" min="23" style="5" width="17.28"/>
    <col collapsed="false" customWidth="true" hidden="false" outlineLevel="0" max="24" min="24" style="5" width="13.56"/>
    <col collapsed="false" customWidth="true" hidden="false" outlineLevel="0" max="25" min="25" style="5" width="10.41"/>
    <col collapsed="false" customWidth="true" hidden="false" outlineLevel="0" max="26" min="26" style="5" width="13.56"/>
    <col collapsed="false" customWidth="true" hidden="false" outlineLevel="0" max="27" min="27" style="5" width="12.7"/>
    <col collapsed="false" customWidth="true" hidden="false" outlineLevel="0" max="28" min="28" style="5" width="11.56"/>
    <col collapsed="false" customWidth="true" hidden="false" outlineLevel="0" max="29" min="29" style="5" width="13.56"/>
    <col collapsed="false" customWidth="true" hidden="false" outlineLevel="0" max="30" min="30" style="5" width="13.41"/>
    <col collapsed="false" customWidth="true" hidden="false" outlineLevel="0" max="31" min="31" style="5" width="10.41"/>
    <col collapsed="false" customWidth="true" hidden="false" outlineLevel="0" max="32" min="32" style="5" width="13.56"/>
    <col collapsed="false" customWidth="true" hidden="false" outlineLevel="0" max="33" min="33" style="5" width="14.28"/>
    <col collapsed="false" customWidth="true" hidden="false" outlineLevel="0" max="34" min="34" style="5" width="10.41"/>
    <col collapsed="false" customWidth="true" hidden="false" outlineLevel="0" max="35" min="35" style="5" width="14.56"/>
    <col collapsed="false" customWidth="true" hidden="false" outlineLevel="0" max="36" min="36" style="5" width="12.28"/>
    <col collapsed="false" customWidth="false" hidden="false" outlineLevel="0" max="80" min="37" style="5" width="8.85"/>
    <col collapsed="false" customWidth="true" hidden="false" outlineLevel="0" max="81" min="81" style="5" width="9.56"/>
    <col collapsed="false" customWidth="true" hidden="false" outlineLevel="0" max="82" min="82" style="5" width="9.28"/>
    <col collapsed="false" customWidth="true" hidden="false" outlineLevel="0" max="83" min="83" style="5" width="9.56"/>
    <col collapsed="false" customWidth="true" hidden="false" outlineLevel="0" max="84" min="84" style="5" width="9.28"/>
    <col collapsed="false" customWidth="true" hidden="false" outlineLevel="0" max="85" min="85" style="5" width="9.56"/>
    <col collapsed="false" customWidth="true" hidden="false" outlineLevel="0" max="86" min="86" style="5" width="9.28"/>
    <col collapsed="false" customWidth="true" hidden="false" outlineLevel="0" max="87" min="87" style="5" width="10.56"/>
    <col collapsed="false" customWidth="true" hidden="false" outlineLevel="0" max="88" min="88" style="5" width="9.28"/>
    <col collapsed="false" customWidth="true" hidden="false" outlineLevel="0" max="89" min="89" style="5" width="10.56"/>
    <col collapsed="false" customWidth="true" hidden="false" outlineLevel="0" max="90" min="90" style="5" width="9.28"/>
    <col collapsed="false" customWidth="true" hidden="false" outlineLevel="0" max="91" min="91" style="5" width="10.56"/>
    <col collapsed="false" customWidth="true" hidden="false" outlineLevel="0" max="92" min="92" style="5" width="9.28"/>
    <col collapsed="false" customWidth="true" hidden="false" outlineLevel="0" max="93" min="93" style="5" width="9.56"/>
    <col collapsed="false" customWidth="true" hidden="false" outlineLevel="0" max="94" min="94" style="5" width="9.28"/>
    <col collapsed="false" customWidth="true" hidden="false" outlineLevel="0" max="95" min="95" style="5" width="9.56"/>
    <col collapsed="false" customWidth="true" hidden="false" outlineLevel="0" max="96" min="96" style="5" width="9.28"/>
    <col collapsed="false" customWidth="true" hidden="false" outlineLevel="0" max="97" min="97" style="5" width="9.56"/>
    <col collapsed="false" customWidth="true" hidden="false" outlineLevel="0" max="98" min="98" style="5" width="9.28"/>
    <col collapsed="false" customWidth="false" hidden="false" outlineLevel="0" max="257" min="99" style="5" width="8.85"/>
  </cols>
  <sheetData>
    <row r="1" customFormat="false" ht="12.75" hidden="false" customHeight="false" outlineLevel="0" collapsed="false">
      <c r="A1" s="5"/>
      <c r="B1" s="5"/>
      <c r="C1" s="5"/>
      <c r="F1" s="5"/>
      <c r="G1" s="5"/>
      <c r="H1" s="5"/>
      <c r="I1" s="5"/>
      <c r="L1" s="5"/>
      <c r="M1" s="5"/>
      <c r="N1" s="5"/>
    </row>
    <row r="2" customFormat="false" ht="12.75" hidden="false" customHeight="false" outlineLevel="0" collapsed="false">
      <c r="A2" s="5"/>
      <c r="B2" s="5"/>
      <c r="C2" s="5"/>
      <c r="F2" s="5"/>
      <c r="G2" s="5"/>
      <c r="H2" s="5"/>
      <c r="I2" s="5"/>
      <c r="L2" s="5"/>
      <c r="M2" s="5"/>
      <c r="N2" s="5"/>
      <c r="S2" s="6"/>
    </row>
    <row r="3" customFormat="false" ht="12.75" hidden="false" customHeight="false" outlineLevel="0" collapsed="false">
      <c r="A3" s="5"/>
      <c r="B3" s="5"/>
      <c r="C3" s="5"/>
      <c r="F3" s="5"/>
      <c r="G3" s="5"/>
      <c r="H3" s="5"/>
      <c r="I3" s="5"/>
      <c r="L3" s="5"/>
      <c r="M3" s="5"/>
      <c r="N3" s="5"/>
      <c r="S3" s="7"/>
    </row>
    <row r="4" customFormat="false" ht="12.75" hidden="false" customHeight="false" outlineLevel="0" collapsed="false">
      <c r="A4" s="5"/>
      <c r="B4" s="5"/>
      <c r="C4" s="5"/>
      <c r="F4" s="5"/>
      <c r="G4" s="5"/>
      <c r="H4" s="5"/>
      <c r="I4" s="5"/>
      <c r="L4" s="5"/>
      <c r="M4" s="5"/>
      <c r="N4" s="5"/>
    </row>
    <row r="5" customFormat="false" ht="12.75" hidden="false" customHeight="false" outlineLevel="0" collapsed="false">
      <c r="A5" s="5"/>
      <c r="B5" s="5"/>
      <c r="C5" s="5"/>
      <c r="F5" s="5"/>
      <c r="G5" s="5"/>
      <c r="H5" s="5"/>
      <c r="I5" s="5"/>
      <c r="L5" s="5"/>
      <c r="M5" s="5"/>
      <c r="N5" s="5"/>
    </row>
    <row r="6" customFormat="false" ht="12.75" hidden="false" customHeight="false" outlineLevel="0" collapsed="false">
      <c r="A6" s="5"/>
      <c r="B6" s="5"/>
      <c r="C6" s="5"/>
      <c r="F6" s="5"/>
      <c r="G6" s="5"/>
      <c r="H6" s="5"/>
      <c r="I6" s="5"/>
      <c r="L6" s="5"/>
      <c r="M6" s="5"/>
      <c r="N6" s="5"/>
    </row>
    <row r="7" customFormat="false" ht="12.75" hidden="false" customHeight="false" outlineLevel="0" collapsed="false">
      <c r="A7" s="5"/>
      <c r="B7" s="5"/>
      <c r="C7" s="5"/>
      <c r="F7" s="5"/>
      <c r="G7" s="5"/>
      <c r="H7" s="5"/>
      <c r="I7" s="5"/>
      <c r="L7" s="5"/>
      <c r="M7" s="5"/>
      <c r="N7" s="5"/>
    </row>
    <row r="8" customFormat="false" ht="12.75" hidden="false" customHeight="false" outlineLevel="0" collapsed="false">
      <c r="A8" s="8" t="s">
        <v>0</v>
      </c>
      <c r="B8" s="5"/>
      <c r="C8" s="5"/>
      <c r="F8" s="5"/>
      <c r="G8" s="5"/>
      <c r="H8" s="5"/>
      <c r="I8" s="5"/>
      <c r="L8" s="5"/>
      <c r="M8" s="5"/>
      <c r="N8" s="5"/>
    </row>
    <row r="9" customFormat="false" ht="12.75" hidden="false" customHeight="false" outlineLevel="0" collapsed="false">
      <c r="A9" s="9" t="s">
        <v>1</v>
      </c>
      <c r="B9" s="5"/>
      <c r="C9" s="10" t="s">
        <v>2</v>
      </c>
      <c r="F9" s="5"/>
      <c r="G9" s="5"/>
      <c r="H9" s="5"/>
      <c r="I9" s="5"/>
      <c r="L9" s="5"/>
      <c r="M9" s="5"/>
      <c r="N9" s="5"/>
    </row>
    <row r="10" customFormat="false" ht="12.75" hidden="false" customHeight="false" outlineLevel="0" collapsed="false">
      <c r="A10" s="9" t="s">
        <v>3</v>
      </c>
      <c r="B10" s="5"/>
      <c r="C10" s="10" t="s">
        <v>4</v>
      </c>
      <c r="F10" s="5"/>
      <c r="G10" s="5"/>
      <c r="H10" s="5"/>
      <c r="I10" s="5"/>
      <c r="L10" s="5"/>
      <c r="M10" s="5"/>
      <c r="N10" s="5"/>
    </row>
    <row r="11" customFormat="false" ht="12.75" hidden="false" customHeight="false" outlineLevel="0" collapsed="false">
      <c r="A11" s="9" t="s">
        <v>5</v>
      </c>
      <c r="B11" s="5"/>
      <c r="C11" s="11" t="s">
        <v>6</v>
      </c>
      <c r="D11" s="12"/>
      <c r="F11" s="5"/>
      <c r="G11" s="13"/>
      <c r="H11" s="5"/>
      <c r="I11" s="5"/>
      <c r="L11" s="5"/>
      <c r="M11" s="5"/>
      <c r="N11" s="5"/>
    </row>
    <row r="12" customFormat="false" ht="12.75" hidden="false" customHeight="false" outlineLevel="0" collapsed="false">
      <c r="A12" s="9" t="s">
        <v>7</v>
      </c>
      <c r="B12" s="5"/>
      <c r="C12" s="11" t="s">
        <v>8</v>
      </c>
      <c r="D12" s="12"/>
      <c r="F12" s="5"/>
      <c r="G12" s="13"/>
      <c r="H12" s="5"/>
      <c r="I12" s="5"/>
      <c r="L12" s="5"/>
      <c r="M12" s="5"/>
      <c r="N12" s="5"/>
    </row>
    <row r="13" customFormat="false" ht="12.75" hidden="false" customHeight="false" outlineLevel="0" collapsed="false">
      <c r="A13" s="9" t="s">
        <v>7</v>
      </c>
      <c r="B13" s="5"/>
      <c r="C13" s="11" t="s">
        <v>9</v>
      </c>
      <c r="D13" s="12"/>
      <c r="F13" s="5"/>
      <c r="G13" s="13"/>
      <c r="H13" s="5"/>
      <c r="I13" s="5"/>
      <c r="L13" s="5"/>
      <c r="M13" s="5"/>
      <c r="N13" s="5"/>
    </row>
    <row r="14" customFormat="false" ht="12.75" hidden="false" customHeight="false" outlineLevel="0" collapsed="false">
      <c r="A14" s="9" t="s">
        <v>10</v>
      </c>
      <c r="B14" s="5"/>
      <c r="C14" s="11" t="s">
        <v>11</v>
      </c>
      <c r="D14" s="12"/>
      <c r="F14" s="5"/>
      <c r="G14" s="13"/>
      <c r="H14" s="5"/>
      <c r="I14" s="5"/>
      <c r="L14" s="5"/>
      <c r="M14" s="5"/>
      <c r="N14" s="5"/>
    </row>
    <row r="15" customFormat="false" ht="12.75" hidden="false" customHeight="false" outlineLevel="0" collapsed="false">
      <c r="A15" s="9" t="s">
        <v>12</v>
      </c>
      <c r="B15" s="5"/>
      <c r="C15" s="10" t="s">
        <v>13</v>
      </c>
      <c r="F15" s="5"/>
      <c r="G15" s="5"/>
      <c r="H15" s="5"/>
      <c r="I15" s="5"/>
      <c r="L15" s="5"/>
      <c r="M15" s="5"/>
      <c r="N15" s="5"/>
    </row>
    <row r="16" customFormat="false" ht="12.75" hidden="false" customHeight="false" outlineLevel="0" collapsed="false">
      <c r="A16" s="9" t="s">
        <v>14</v>
      </c>
      <c r="B16" s="5"/>
      <c r="C16" s="14" t="s">
        <v>15</v>
      </c>
      <c r="D16" s="12"/>
      <c r="F16" s="5"/>
      <c r="G16" s="13"/>
      <c r="H16" s="5"/>
      <c r="I16" s="5"/>
      <c r="L16" s="5"/>
      <c r="M16" s="5"/>
      <c r="N16" s="5"/>
    </row>
    <row r="17" customFormat="false" ht="12.75" hidden="false" customHeight="false" outlineLevel="0" collapsed="false">
      <c r="A17" s="9" t="s">
        <v>16</v>
      </c>
      <c r="B17" s="5"/>
      <c r="C17" s="11" t="s">
        <v>17</v>
      </c>
      <c r="D17" s="12"/>
      <c r="F17" s="5"/>
      <c r="G17" s="13"/>
      <c r="H17" s="5"/>
      <c r="I17" s="5"/>
      <c r="L17" s="5"/>
      <c r="M17" s="5"/>
      <c r="N17" s="5"/>
    </row>
    <row r="18" customFormat="false" ht="12.75" hidden="false" customHeight="false" outlineLevel="0" collapsed="false">
      <c r="A18" s="9" t="s">
        <v>18</v>
      </c>
      <c r="B18" s="5"/>
      <c r="C18" s="11" t="s">
        <v>19</v>
      </c>
      <c r="D18" s="15"/>
      <c r="F18" s="5"/>
      <c r="G18" s="5"/>
      <c r="H18" s="5"/>
      <c r="I18" s="5"/>
      <c r="L18" s="5"/>
      <c r="M18" s="5"/>
      <c r="N18" s="5"/>
    </row>
    <row r="19" customFormat="false" ht="12.75" hidden="false" customHeight="false" outlineLevel="0" collapsed="false">
      <c r="A19" s="9" t="s">
        <v>20</v>
      </c>
      <c r="B19" s="5"/>
      <c r="C19" s="11"/>
      <c r="F19" s="5"/>
      <c r="G19" s="5"/>
      <c r="H19" s="5"/>
      <c r="I19" s="5"/>
      <c r="L19" s="5"/>
      <c r="M19" s="5"/>
      <c r="N19" s="5"/>
    </row>
    <row r="20" customFormat="false" ht="12.75" hidden="false" customHeight="false" outlineLevel="0" collapsed="false">
      <c r="A20" s="9" t="s">
        <v>21</v>
      </c>
      <c r="B20" s="5"/>
      <c r="C20" s="10" t="s">
        <v>22</v>
      </c>
      <c r="F20" s="5"/>
      <c r="G20" s="5"/>
      <c r="H20" s="5"/>
      <c r="I20" s="5"/>
      <c r="L20" s="5"/>
      <c r="M20" s="5"/>
      <c r="N20" s="5"/>
    </row>
    <row r="21" customFormat="false" ht="12.75" hidden="false" customHeight="false" outlineLevel="0" collapsed="false">
      <c r="A21" s="9" t="s">
        <v>23</v>
      </c>
      <c r="B21" s="5"/>
      <c r="C21" s="10" t="s">
        <v>24</v>
      </c>
      <c r="F21" s="5"/>
      <c r="G21" s="5"/>
      <c r="H21" s="5"/>
      <c r="I21" s="5"/>
      <c r="L21" s="5"/>
      <c r="M21" s="5"/>
      <c r="N21" s="5"/>
    </row>
    <row r="22" customFormat="false" ht="12.75" hidden="false" customHeight="false" outlineLevel="0" collapsed="false">
      <c r="A22" s="9" t="s">
        <v>25</v>
      </c>
      <c r="B22" s="5"/>
      <c r="C22" s="10" t="s">
        <v>26</v>
      </c>
      <c r="F22" s="5"/>
      <c r="G22" s="5"/>
      <c r="H22" s="5"/>
      <c r="I22" s="5"/>
      <c r="L22" s="5"/>
      <c r="M22" s="5"/>
      <c r="N22" s="5"/>
    </row>
    <row r="23" customFormat="false" ht="12.75" hidden="false" customHeight="false" outlineLevel="0" collapsed="false">
      <c r="A23" s="9" t="s">
        <v>27</v>
      </c>
      <c r="B23" s="5"/>
      <c r="C23" s="10" t="s">
        <v>28</v>
      </c>
      <c r="F23" s="5"/>
      <c r="G23" s="5"/>
      <c r="H23" s="5"/>
      <c r="I23" s="5"/>
      <c r="L23" s="5"/>
      <c r="M23" s="5"/>
      <c r="N23" s="5"/>
    </row>
    <row r="24" customFormat="false" ht="12.75" hidden="false" customHeight="false" outlineLevel="0" collapsed="false">
      <c r="A24" s="9" t="s">
        <v>29</v>
      </c>
      <c r="B24" s="5"/>
      <c r="C24" s="10" t="s">
        <v>30</v>
      </c>
      <c r="F24" s="5"/>
      <c r="G24" s="5"/>
      <c r="H24" s="5"/>
      <c r="I24" s="5"/>
      <c r="L24" s="5"/>
      <c r="M24" s="5"/>
      <c r="N24" s="5"/>
    </row>
    <row r="25" customFormat="false" ht="12.75" hidden="false" customHeight="false" outlineLevel="0" collapsed="false">
      <c r="A25" s="9" t="s">
        <v>31</v>
      </c>
      <c r="B25" s="5"/>
      <c r="C25" s="10" t="s">
        <v>32</v>
      </c>
      <c r="F25" s="5"/>
      <c r="G25" s="5"/>
      <c r="H25" s="5"/>
      <c r="I25" s="5"/>
      <c r="L25" s="5"/>
      <c r="M25" s="5"/>
      <c r="N25" s="5"/>
    </row>
    <row r="26" customFormat="false" ht="12.75" hidden="false" customHeight="false" outlineLevel="0" collapsed="false">
      <c r="A26" s="9" t="s">
        <v>33</v>
      </c>
      <c r="B26" s="5"/>
      <c r="C26" s="10" t="s">
        <v>34</v>
      </c>
      <c r="F26" s="5"/>
      <c r="G26" s="5"/>
      <c r="H26" s="5"/>
      <c r="I26" s="5"/>
      <c r="L26" s="5"/>
      <c r="M26" s="5"/>
      <c r="N26" s="5"/>
    </row>
    <row r="27" customFormat="false" ht="12.75" hidden="false" customHeight="false" outlineLevel="0" collapsed="false">
      <c r="A27" s="9" t="s">
        <v>35</v>
      </c>
      <c r="B27" s="5"/>
      <c r="C27" s="10" t="s">
        <v>36</v>
      </c>
      <c r="F27" s="5"/>
      <c r="G27" s="5"/>
      <c r="H27" s="5"/>
      <c r="I27" s="5"/>
      <c r="L27" s="5"/>
      <c r="M27" s="5"/>
      <c r="N27" s="5"/>
    </row>
    <row r="28" customFormat="false" ht="12.75" hidden="false" customHeight="false" outlineLevel="0" collapsed="false">
      <c r="A28" s="9"/>
      <c r="B28" s="13"/>
      <c r="C28" s="13"/>
      <c r="F28" s="5"/>
      <c r="G28" s="5"/>
      <c r="H28" s="5"/>
      <c r="I28" s="5"/>
      <c r="L28" s="5"/>
      <c r="M28" s="5"/>
      <c r="N28" s="5"/>
    </row>
    <row r="29" customFormat="false" ht="12.75" hidden="false" customHeight="false" outlineLevel="0" collapsed="false">
      <c r="A29" s="9"/>
      <c r="B29" s="13"/>
      <c r="C29" s="13"/>
      <c r="F29" s="5"/>
      <c r="G29" s="5"/>
      <c r="H29" s="5"/>
      <c r="I29" s="5"/>
      <c r="L29" s="5"/>
      <c r="M29" s="5"/>
      <c r="N29" s="5"/>
    </row>
    <row r="30" customFormat="false" ht="12.75" hidden="false" customHeight="false" outlineLevel="0" collapsed="false">
      <c r="A30" s="8" t="s">
        <v>37</v>
      </c>
      <c r="B30" s="13"/>
      <c r="C30" s="13"/>
      <c r="F30" s="5"/>
      <c r="G30" s="5"/>
      <c r="H30" s="5"/>
      <c r="I30" s="5"/>
      <c r="L30" s="5"/>
      <c r="M30" s="5"/>
      <c r="N30" s="5"/>
    </row>
    <row r="31" customFormat="false" ht="12.75" hidden="false" customHeight="false" outlineLevel="0" collapsed="false">
      <c r="A31" s="12"/>
      <c r="B31" s="3"/>
      <c r="F31" s="16"/>
      <c r="G31" s="16"/>
      <c r="H31" s="3"/>
      <c r="L31" s="16"/>
      <c r="M31" s="16"/>
      <c r="N31" s="3"/>
    </row>
    <row r="32" s="9" customFormat="true" ht="12.75" hidden="false" customHeight="false" outlineLevel="0" collapsed="false">
      <c r="A32" s="17" t="s">
        <v>38</v>
      </c>
      <c r="B32" s="17" t="s">
        <v>39</v>
      </c>
      <c r="C32" s="18" t="s">
        <v>40</v>
      </c>
      <c r="D32" s="18" t="s">
        <v>41</v>
      </c>
      <c r="E32" s="18" t="s">
        <v>42</v>
      </c>
      <c r="F32" s="19" t="s">
        <v>43</v>
      </c>
      <c r="G32" s="17" t="s">
        <v>44</v>
      </c>
      <c r="H32" s="19" t="s">
        <v>45</v>
      </c>
      <c r="I32" s="18" t="s">
        <v>46</v>
      </c>
      <c r="J32" s="18" t="s">
        <v>47</v>
      </c>
      <c r="K32" s="18" t="s">
        <v>48</v>
      </c>
      <c r="L32" s="19" t="s">
        <v>49</v>
      </c>
      <c r="M32" s="17" t="s">
        <v>50</v>
      </c>
      <c r="N32" s="19" t="s">
        <v>51</v>
      </c>
      <c r="O32" s="20" t="s">
        <v>52</v>
      </c>
      <c r="P32" s="21" t="s">
        <v>53</v>
      </c>
      <c r="Q32" s="21" t="s">
        <v>54</v>
      </c>
      <c r="R32" s="22" t="s">
        <v>55</v>
      </c>
      <c r="S32" s="21" t="s">
        <v>56</v>
      </c>
      <c r="T32" s="21" t="s">
        <v>57</v>
      </c>
      <c r="U32" s="22" t="s">
        <v>58</v>
      </c>
      <c r="V32" s="21" t="s">
        <v>59</v>
      </c>
      <c r="W32" s="21" t="s">
        <v>60</v>
      </c>
      <c r="X32" s="22" t="s">
        <v>61</v>
      </c>
      <c r="Y32" s="21" t="s">
        <v>62</v>
      </c>
      <c r="Z32" s="21" t="s">
        <v>63</v>
      </c>
      <c r="AA32" s="22" t="s">
        <v>64</v>
      </c>
      <c r="AB32" s="21" t="s">
        <v>65</v>
      </c>
      <c r="AC32" s="21" t="s">
        <v>66</v>
      </c>
      <c r="AD32" s="22" t="s">
        <v>67</v>
      </c>
      <c r="AE32" s="21" t="s">
        <v>68</v>
      </c>
      <c r="AF32" s="21" t="s">
        <v>69</v>
      </c>
      <c r="AG32" s="22" t="s">
        <v>70</v>
      </c>
      <c r="AH32" s="23" t="s">
        <v>71</v>
      </c>
      <c r="AI32" s="21" t="s">
        <v>72</v>
      </c>
      <c r="AJ32" s="22" t="s">
        <v>73</v>
      </c>
    </row>
    <row r="33" s="9" customFormat="true" ht="12.75" hidden="false" customHeight="false" outlineLevel="0" collapsed="false">
      <c r="A33" s="24"/>
      <c r="B33" s="24"/>
      <c r="C33" s="25"/>
      <c r="D33" s="25"/>
      <c r="E33" s="25"/>
      <c r="F33" s="25"/>
      <c r="G33" s="25"/>
      <c r="H33" s="26"/>
      <c r="I33" s="25"/>
      <c r="J33" s="25"/>
      <c r="K33" s="25"/>
      <c r="L33" s="25"/>
      <c r="M33" s="25"/>
      <c r="N33" s="26"/>
      <c r="O33" s="27"/>
      <c r="P33" s="28" t="s">
        <v>74</v>
      </c>
      <c r="Q33" s="28" t="s">
        <v>74</v>
      </c>
      <c r="R33" s="29"/>
      <c r="S33" s="28" t="s">
        <v>74</v>
      </c>
      <c r="T33" s="28" t="s">
        <v>74</v>
      </c>
      <c r="U33" s="29"/>
      <c r="V33" s="28" t="s">
        <v>74</v>
      </c>
      <c r="W33" s="28" t="s">
        <v>74</v>
      </c>
      <c r="X33" s="29"/>
      <c r="Y33" s="28" t="s">
        <v>74</v>
      </c>
      <c r="Z33" s="28" t="s">
        <v>74</v>
      </c>
      <c r="AA33" s="29"/>
      <c r="AB33" s="28" t="s">
        <v>74</v>
      </c>
      <c r="AC33" s="28" t="s">
        <v>74</v>
      </c>
      <c r="AD33" s="29"/>
      <c r="AE33" s="28" t="s">
        <v>74</v>
      </c>
      <c r="AF33" s="28" t="s">
        <v>74</v>
      </c>
      <c r="AG33" s="29"/>
      <c r="AH33" s="28" t="s">
        <v>74</v>
      </c>
      <c r="AI33" s="28" t="s">
        <v>74</v>
      </c>
      <c r="AJ33" s="29"/>
    </row>
    <row r="34" customFormat="false" ht="12.75" hidden="false" customHeight="false" outlineLevel="0" collapsed="false">
      <c r="A34" s="30"/>
      <c r="B34" s="31"/>
      <c r="C34" s="32"/>
      <c r="D34" s="32"/>
      <c r="E34" s="33"/>
      <c r="F34" s="33"/>
      <c r="G34" s="32"/>
      <c r="H34" s="34"/>
      <c r="I34" s="35"/>
      <c r="J34" s="35"/>
      <c r="K34" s="35"/>
      <c r="L34" s="36"/>
      <c r="M34" s="37"/>
      <c r="N34" s="38"/>
      <c r="O34" s="38"/>
      <c r="P34" s="39"/>
      <c r="Q34" s="39"/>
      <c r="R34" s="37"/>
      <c r="S34" s="39"/>
      <c r="T34" s="39"/>
      <c r="U34" s="37"/>
      <c r="V34" s="39"/>
      <c r="W34" s="39"/>
      <c r="X34" s="40"/>
      <c r="Y34" s="41"/>
      <c r="Z34" s="41"/>
      <c r="AA34" s="40"/>
      <c r="AB34" s="41"/>
      <c r="AC34" s="41"/>
      <c r="AD34" s="42"/>
      <c r="AE34" s="43"/>
      <c r="AF34" s="43"/>
      <c r="AG34" s="42"/>
      <c r="AH34" s="43"/>
      <c r="AI34" s="43"/>
      <c r="AJ34" s="42"/>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5"/>
      <c r="BO34" s="45"/>
      <c r="BP34" s="46"/>
      <c r="BR34" s="45"/>
      <c r="BS34" s="45"/>
      <c r="BT34" s="44"/>
      <c r="BU34" s="44"/>
      <c r="BV34" s="44"/>
      <c r="BW34" s="44"/>
      <c r="BX34" s="44"/>
      <c r="BY34" s="44"/>
    </row>
    <row r="35" s="13" customFormat="true" ht="12.75" hidden="false" customHeight="false" outlineLevel="0" collapsed="false">
      <c r="A35" s="47"/>
      <c r="C35" s="48"/>
      <c r="D35" s="49"/>
      <c r="E35" s="50"/>
      <c r="F35" s="50"/>
      <c r="G35" s="49"/>
      <c r="H35" s="51"/>
      <c r="I35" s="52"/>
      <c r="J35" s="52"/>
      <c r="K35" s="52"/>
      <c r="L35" s="53"/>
      <c r="M35" s="53"/>
      <c r="N35" s="54"/>
      <c r="O35" s="55"/>
      <c r="P35" s="56"/>
      <c r="Q35" s="56"/>
      <c r="R35" s="54"/>
      <c r="S35" s="56"/>
      <c r="T35" s="56"/>
      <c r="U35" s="54"/>
      <c r="V35" s="56"/>
      <c r="W35" s="56"/>
      <c r="X35" s="57"/>
      <c r="Y35" s="58"/>
      <c r="Z35" s="58"/>
      <c r="AA35" s="57"/>
      <c r="AB35" s="58"/>
      <c r="AC35" s="58"/>
      <c r="AD35" s="59"/>
      <c r="AE35" s="60"/>
      <c r="AF35" s="60"/>
      <c r="AG35" s="59"/>
      <c r="AH35" s="60"/>
      <c r="AI35" s="60"/>
      <c r="AJ35" s="59"/>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58"/>
      <c r="BO35" s="58"/>
      <c r="BP35" s="61"/>
      <c r="BR35" s="58"/>
      <c r="BS35" s="58"/>
      <c r="BT35" s="60"/>
      <c r="BU35" s="60"/>
      <c r="BV35" s="60"/>
      <c r="BW35" s="60"/>
      <c r="BX35" s="60"/>
      <c r="BY35" s="60"/>
    </row>
    <row r="36" customFormat="false" ht="12.75" hidden="false" customHeight="false" outlineLevel="0" collapsed="false">
      <c r="A36" s="62" t="n">
        <v>1</v>
      </c>
      <c r="B36" s="0" t="n">
        <v>10</v>
      </c>
      <c r="C36" s="3" t="n">
        <v>10</v>
      </c>
      <c r="D36" s="12" t="n">
        <v>1</v>
      </c>
      <c r="E36" s="63" t="n">
        <v>2005</v>
      </c>
      <c r="F36" s="64" t="n">
        <v>0.972222222222222</v>
      </c>
      <c r="G36" s="65" t="n">
        <v>-16.9555</v>
      </c>
      <c r="H36" s="66" t="n">
        <v>-150</v>
      </c>
      <c r="I36" s="3" t="n">
        <v>11</v>
      </c>
      <c r="J36" s="3" t="n">
        <v>1</v>
      </c>
      <c r="K36" s="63" t="n">
        <v>2005</v>
      </c>
      <c r="L36" s="64" t="n">
        <v>0.9375</v>
      </c>
      <c r="M36" s="65" t="n">
        <v>-18.554</v>
      </c>
      <c r="N36" s="66" t="n">
        <v>-150</v>
      </c>
      <c r="O36" s="67" t="n">
        <v>34.45</v>
      </c>
      <c r="P36" s="68" t="n">
        <v>25.5345989917927</v>
      </c>
      <c r="Q36" s="68" t="n">
        <v>1.4044029445486</v>
      </c>
      <c r="R36" s="4"/>
      <c r="S36" s="69" t="n">
        <v>1268.42331200556</v>
      </c>
      <c r="T36" s="69" t="n">
        <v>101.466343363457</v>
      </c>
      <c r="U36" s="70"/>
      <c r="V36" s="69" t="n">
        <v>1224.71260477803</v>
      </c>
      <c r="W36" s="44" t="n">
        <v>97.9770083822422</v>
      </c>
      <c r="X36" s="71"/>
      <c r="Y36" s="68" t="n">
        <v>13.6217421257613</v>
      </c>
      <c r="Z36" s="68" t="n">
        <v>1.14422633856395</v>
      </c>
      <c r="AA36" s="71"/>
      <c r="AB36" s="68" t="n">
        <v>20.5079199012128</v>
      </c>
      <c r="AC36" s="44" t="n">
        <v>6.76761356740022</v>
      </c>
      <c r="AD36" s="70"/>
      <c r="AE36" s="68"/>
      <c r="AF36" s="68"/>
      <c r="AG36" s="72" t="s">
        <v>75</v>
      </c>
      <c r="AH36" s="73"/>
      <c r="AI36" s="44"/>
      <c r="AJ36" s="72" t="s">
        <v>75</v>
      </c>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5"/>
      <c r="BO36" s="45"/>
      <c r="BP36" s="46"/>
      <c r="BR36" s="45"/>
      <c r="BS36" s="45"/>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row>
    <row r="37" customFormat="false" ht="12.75" hidden="false" customHeight="false" outlineLevel="0" collapsed="false">
      <c r="A37" s="1" t="n">
        <v>2</v>
      </c>
      <c r="B37" s="0" t="n">
        <v>11</v>
      </c>
      <c r="C37" s="3" t="n">
        <v>11</v>
      </c>
      <c r="D37" s="12" t="n">
        <v>1</v>
      </c>
      <c r="E37" s="63" t="n">
        <v>2005</v>
      </c>
      <c r="F37" s="64" t="n">
        <v>0.9375</v>
      </c>
      <c r="G37" s="65" t="n">
        <v>-18.554</v>
      </c>
      <c r="H37" s="66" t="n">
        <v>-150</v>
      </c>
      <c r="I37" s="3" t="n">
        <v>13</v>
      </c>
      <c r="J37" s="3" t="n">
        <v>1</v>
      </c>
      <c r="K37" s="63" t="n">
        <v>2005</v>
      </c>
      <c r="L37" s="64" t="n">
        <v>0.0111111111111111</v>
      </c>
      <c r="M37" s="65" t="n">
        <v>-20.53</v>
      </c>
      <c r="N37" s="66" t="n">
        <v>-150</v>
      </c>
      <c r="O37" s="67" t="n">
        <v>29.54</v>
      </c>
      <c r="P37" s="68" t="n">
        <v>28.1118311983193</v>
      </c>
      <c r="Q37" s="68" t="n">
        <v>1.54615071590756</v>
      </c>
      <c r="R37" s="74"/>
      <c r="S37" s="69" t="n">
        <v>647.757836618112</v>
      </c>
      <c r="T37" s="68" t="n">
        <v>51.8167858037408</v>
      </c>
      <c r="U37" s="70"/>
      <c r="V37" s="69" t="n">
        <v>749.285411795387</v>
      </c>
      <c r="W37" s="44" t="n">
        <v>59.942832943631</v>
      </c>
      <c r="X37" s="71"/>
      <c r="Y37" s="68" t="n">
        <v>13.5167038312078</v>
      </c>
      <c r="Z37" s="68" t="n">
        <v>1.13540312182145</v>
      </c>
      <c r="AA37" s="71"/>
      <c r="AB37" s="68" t="n">
        <v>12.3706810274224</v>
      </c>
      <c r="AC37" s="44" t="n">
        <v>4.08232473904941</v>
      </c>
      <c r="AD37" s="70"/>
      <c r="AE37" s="69"/>
      <c r="AF37" s="68"/>
      <c r="AG37" s="72" t="s">
        <v>75</v>
      </c>
      <c r="AH37" s="73"/>
      <c r="AI37" s="44"/>
      <c r="AJ37" s="72" t="s">
        <v>75</v>
      </c>
      <c r="AK37" s="44"/>
      <c r="AL37" s="44"/>
      <c r="AM37" s="44"/>
      <c r="AN37" s="44"/>
      <c r="AO37" s="44"/>
      <c r="AP37" s="44"/>
      <c r="AQ37" s="44"/>
      <c r="AR37" s="44"/>
      <c r="AS37" s="44"/>
      <c r="AT37" s="44"/>
      <c r="AU37" s="44"/>
      <c r="AV37" s="44"/>
      <c r="AW37" s="44"/>
      <c r="AX37" s="44"/>
      <c r="AY37" s="44"/>
      <c r="AZ37" s="44"/>
      <c r="BA37" s="44"/>
      <c r="BB37" s="46"/>
      <c r="BC37" s="44"/>
      <c r="BD37" s="44"/>
      <c r="BE37" s="44"/>
      <c r="BF37" s="44"/>
      <c r="BG37" s="44"/>
      <c r="BH37" s="44"/>
      <c r="BI37" s="44"/>
      <c r="BJ37" s="44"/>
      <c r="BK37" s="44"/>
      <c r="BL37" s="44"/>
      <c r="BM37" s="44"/>
      <c r="BN37" s="46"/>
      <c r="BP37" s="46"/>
      <c r="BR37" s="46"/>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row>
    <row r="38" customFormat="false" ht="12.75" hidden="false" customHeight="false" outlineLevel="0" collapsed="false">
      <c r="A38" s="1" t="n">
        <v>3</v>
      </c>
      <c r="B38" s="0" t="n">
        <v>13</v>
      </c>
      <c r="C38" s="0" t="n">
        <v>13</v>
      </c>
      <c r="D38" s="12" t="n">
        <v>1</v>
      </c>
      <c r="E38" s="63" t="n">
        <v>2005</v>
      </c>
      <c r="F38" s="64" t="n">
        <v>0.0111111111111111</v>
      </c>
      <c r="G38" s="65" t="n">
        <v>-20.53</v>
      </c>
      <c r="H38" s="66" t="n">
        <v>-150</v>
      </c>
      <c r="I38" s="3" t="n">
        <v>13</v>
      </c>
      <c r="J38" s="3" t="n">
        <v>1</v>
      </c>
      <c r="K38" s="63" t="n">
        <v>2005</v>
      </c>
      <c r="L38" s="64" t="n">
        <v>0.977777777777778</v>
      </c>
      <c r="M38" s="65" t="n">
        <v>-22.5</v>
      </c>
      <c r="N38" s="66" t="n">
        <v>-150</v>
      </c>
      <c r="O38" s="67" t="n">
        <v>37.64</v>
      </c>
      <c r="P38" s="68" t="n">
        <v>10.0023510877087</v>
      </c>
      <c r="Q38" s="68" t="n">
        <v>0.550129309823979</v>
      </c>
      <c r="R38" s="70"/>
      <c r="S38" s="69" t="n">
        <v>892.078518428655</v>
      </c>
      <c r="T38" s="68" t="n">
        <v>71.3609915564602</v>
      </c>
      <c r="U38" s="70"/>
      <c r="V38" s="69" t="n">
        <v>688.983035778803</v>
      </c>
      <c r="W38" s="44" t="n">
        <v>55.1186428623042</v>
      </c>
      <c r="X38" s="75"/>
      <c r="Y38" s="69"/>
      <c r="Z38" s="68"/>
      <c r="AA38" s="76" t="s">
        <v>75</v>
      </c>
      <c r="AB38" s="68" t="n">
        <v>9.70855253852441</v>
      </c>
      <c r="AC38" s="44" t="n">
        <v>3.20382233771306</v>
      </c>
      <c r="AD38" s="70"/>
      <c r="AE38" s="69"/>
      <c r="AF38" s="68"/>
      <c r="AG38" s="72" t="s">
        <v>75</v>
      </c>
      <c r="AH38" s="73"/>
      <c r="AI38" s="68"/>
      <c r="AJ38" s="72" t="s">
        <v>75</v>
      </c>
      <c r="AK38" s="44"/>
      <c r="AL38" s="44"/>
      <c r="AM38" s="44"/>
      <c r="AN38" s="44"/>
      <c r="AO38" s="44"/>
      <c r="AP38" s="44"/>
      <c r="AQ38" s="44"/>
      <c r="AR38" s="44"/>
      <c r="AS38" s="44"/>
      <c r="AT38" s="44"/>
      <c r="AU38" s="44"/>
      <c r="AV38" s="44"/>
      <c r="AW38" s="44"/>
      <c r="AX38" s="44"/>
      <c r="AY38" s="44"/>
      <c r="AZ38" s="44"/>
      <c r="BA38" s="44"/>
      <c r="BB38" s="46"/>
      <c r="BD38" s="46"/>
      <c r="BF38" s="46"/>
      <c r="BH38" s="44"/>
      <c r="BI38" s="44"/>
      <c r="BJ38" s="46"/>
      <c r="BL38" s="44"/>
      <c r="BM38" s="44"/>
      <c r="BN38" s="46"/>
      <c r="BP38" s="46"/>
      <c r="BR38" s="46"/>
      <c r="BT38" s="44"/>
      <c r="BU38" s="44"/>
      <c r="BV38" s="44"/>
      <c r="BW38" s="44"/>
      <c r="BX38" s="44"/>
      <c r="BY38" s="44"/>
      <c r="BZ38" s="46"/>
      <c r="CA38" s="44"/>
      <c r="CB38" s="44"/>
      <c r="CC38" s="44"/>
      <c r="CD38" s="44"/>
      <c r="CE38" s="44"/>
      <c r="CF38" s="44"/>
      <c r="CG38" s="44"/>
      <c r="CH38" s="44"/>
      <c r="CI38" s="44"/>
      <c r="CJ38" s="44"/>
      <c r="CK38" s="44"/>
      <c r="CL38" s="44"/>
      <c r="CM38" s="44"/>
      <c r="CN38" s="44"/>
      <c r="CO38" s="44"/>
      <c r="CP38" s="44"/>
      <c r="CQ38" s="44"/>
      <c r="CR38" s="44"/>
      <c r="CS38" s="44"/>
      <c r="CT38" s="44"/>
      <c r="CU38" s="44"/>
      <c r="CV38" s="44"/>
      <c r="CW38" s="44"/>
    </row>
    <row r="39" customFormat="false" ht="12.75" hidden="false" customHeight="false" outlineLevel="0" collapsed="false">
      <c r="A39" s="62" t="n">
        <v>4</v>
      </c>
      <c r="B39" s="0" t="n">
        <v>13</v>
      </c>
      <c r="C39" s="0" t="n">
        <v>13</v>
      </c>
      <c r="D39" s="12" t="n">
        <v>1</v>
      </c>
      <c r="E39" s="63" t="n">
        <v>2005</v>
      </c>
      <c r="F39" s="64" t="n">
        <v>0.977777777777778</v>
      </c>
      <c r="G39" s="65" t="n">
        <v>-22.5</v>
      </c>
      <c r="H39" s="66" t="n">
        <v>-150</v>
      </c>
      <c r="I39" s="3" t="n">
        <v>14</v>
      </c>
      <c r="J39" s="3" t="n">
        <v>1</v>
      </c>
      <c r="K39" s="63" t="n">
        <v>2005</v>
      </c>
      <c r="L39" s="64" t="n">
        <v>0.972222222222222</v>
      </c>
      <c r="M39" s="65" t="n">
        <v>-24.0796666666667</v>
      </c>
      <c r="N39" s="66" t="n">
        <v>-150</v>
      </c>
      <c r="O39" s="67" t="n">
        <v>27.09</v>
      </c>
      <c r="P39" s="68" t="n">
        <v>16.4756237940529</v>
      </c>
      <c r="Q39" s="68" t="n">
        <v>0.906159308672911</v>
      </c>
      <c r="R39" s="70"/>
      <c r="S39" s="69" t="n">
        <v>1231.00222441681</v>
      </c>
      <c r="T39" s="68" t="n">
        <v>98.4728782588855</v>
      </c>
      <c r="U39" s="70"/>
      <c r="V39" s="69" t="n">
        <v>1170.94226344394</v>
      </c>
      <c r="W39" s="44" t="n">
        <v>93.6753810755152</v>
      </c>
      <c r="X39" s="70"/>
      <c r="Y39" s="68" t="n">
        <v>92.5895914238128</v>
      </c>
      <c r="Z39" s="68" t="n">
        <v>7.77752567960028</v>
      </c>
      <c r="AA39" s="76"/>
      <c r="AB39" s="68"/>
      <c r="AC39" s="68"/>
      <c r="AD39" s="72" t="s">
        <v>75</v>
      </c>
      <c r="AE39" s="69"/>
      <c r="AF39" s="68"/>
      <c r="AG39" s="72" t="s">
        <v>75</v>
      </c>
      <c r="AH39" s="73"/>
      <c r="AI39" s="68"/>
      <c r="AJ39" s="72" t="s">
        <v>75</v>
      </c>
      <c r="AK39" s="44"/>
      <c r="AL39" s="44"/>
      <c r="AM39" s="44"/>
      <c r="AN39" s="44"/>
      <c r="AO39" s="44"/>
      <c r="AP39" s="44"/>
      <c r="AQ39" s="44"/>
      <c r="AR39" s="44"/>
      <c r="AS39" s="44"/>
      <c r="AT39" s="44"/>
      <c r="AU39" s="44"/>
      <c r="AV39" s="44"/>
      <c r="AW39" s="44"/>
      <c r="AX39" s="44"/>
      <c r="AY39" s="44"/>
      <c r="AZ39" s="44"/>
      <c r="BA39" s="44"/>
      <c r="BB39" s="46"/>
      <c r="BD39" s="44"/>
      <c r="BE39" s="44"/>
      <c r="BF39" s="44"/>
      <c r="BG39" s="44"/>
      <c r="BH39" s="44"/>
      <c r="BI39" s="44"/>
      <c r="BJ39" s="44"/>
      <c r="BK39" s="44"/>
      <c r="BL39" s="44"/>
      <c r="BM39" s="44"/>
      <c r="BN39" s="46"/>
      <c r="BP39" s="46"/>
      <c r="BR39" s="46"/>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row>
    <row r="40" customFormat="false" ht="12.75" hidden="false" customHeight="false" outlineLevel="0" collapsed="false">
      <c r="A40" s="1" t="n">
        <v>5</v>
      </c>
      <c r="B40" s="0" t="n">
        <v>14</v>
      </c>
      <c r="C40" s="0" t="n">
        <v>14</v>
      </c>
      <c r="D40" s="12" t="n">
        <v>1</v>
      </c>
      <c r="E40" s="63" t="n">
        <v>2005</v>
      </c>
      <c r="F40" s="64" t="n">
        <v>0.972222222222222</v>
      </c>
      <c r="G40" s="65" t="n">
        <v>-24.0796666666667</v>
      </c>
      <c r="H40" s="66" t="n">
        <v>-150</v>
      </c>
      <c r="I40" s="3" t="n">
        <v>15</v>
      </c>
      <c r="J40" s="3" t="n">
        <v>1</v>
      </c>
      <c r="K40" s="63" t="n">
        <v>2005</v>
      </c>
      <c r="L40" s="64" t="n">
        <v>0.975</v>
      </c>
      <c r="M40" s="65" t="n">
        <v>-26</v>
      </c>
      <c r="N40" s="66" t="n">
        <v>-150</v>
      </c>
      <c r="O40" s="67" t="n">
        <v>30.38</v>
      </c>
      <c r="P40" s="68" t="n">
        <v>52.797669369707</v>
      </c>
      <c r="Q40" s="68" t="n">
        <v>2.90387181533388</v>
      </c>
      <c r="R40" s="70"/>
      <c r="S40" s="69" t="n">
        <v>1158.25318147058</v>
      </c>
      <c r="T40" s="68" t="n">
        <v>92.6533862162223</v>
      </c>
      <c r="U40" s="70"/>
      <c r="V40" s="69" t="n">
        <v>824.546840061488</v>
      </c>
      <c r="W40" s="44" t="n">
        <v>65.963747204919</v>
      </c>
      <c r="X40" s="4"/>
      <c r="Y40" s="69" t="n">
        <v>116.361272751401</v>
      </c>
      <c r="Z40" s="68" t="n">
        <v>9.77434691111768</v>
      </c>
      <c r="AA40" s="76"/>
      <c r="AB40" s="68"/>
      <c r="AC40" s="44"/>
      <c r="AD40" s="72" t="s">
        <v>75</v>
      </c>
      <c r="AE40" s="68"/>
      <c r="AF40" s="68"/>
      <c r="AG40" s="72" t="s">
        <v>75</v>
      </c>
      <c r="AH40" s="73"/>
      <c r="AI40" s="68"/>
      <c r="AJ40" s="72" t="s">
        <v>75</v>
      </c>
      <c r="AK40" s="44"/>
      <c r="AL40" s="44"/>
      <c r="AM40" s="44"/>
      <c r="AN40" s="44"/>
      <c r="AO40" s="44"/>
      <c r="AP40" s="44"/>
      <c r="AQ40" s="44"/>
      <c r="AR40" s="44"/>
      <c r="AS40" s="44"/>
      <c r="AT40" s="44"/>
      <c r="AU40" s="44"/>
      <c r="AV40" s="44"/>
      <c r="AW40" s="44"/>
      <c r="AX40" s="44"/>
      <c r="AY40" s="44"/>
      <c r="AZ40" s="44"/>
      <c r="BA40" s="44"/>
      <c r="BB40" s="46"/>
      <c r="BD40" s="44"/>
      <c r="BE40" s="44"/>
      <c r="BF40" s="44"/>
      <c r="BG40" s="44"/>
      <c r="BH40" s="44"/>
      <c r="BI40" s="44"/>
      <c r="BJ40" s="44"/>
      <c r="BK40" s="44"/>
      <c r="BL40" s="44"/>
      <c r="BM40" s="44"/>
      <c r="BN40" s="46"/>
      <c r="BP40" s="45"/>
      <c r="BQ40" s="45"/>
      <c r="BR40" s="45"/>
      <c r="BS40" s="45"/>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row>
    <row r="41" customFormat="false" ht="12.75" hidden="false" customHeight="false" outlineLevel="0" collapsed="false">
      <c r="A41" s="1" t="n">
        <v>6</v>
      </c>
      <c r="B41" s="0" t="n">
        <v>15</v>
      </c>
      <c r="C41" s="0" t="n">
        <v>15</v>
      </c>
      <c r="D41" s="12" t="n">
        <v>1</v>
      </c>
      <c r="E41" s="63" t="n">
        <v>2005</v>
      </c>
      <c r="F41" s="64" t="n">
        <v>0.975</v>
      </c>
      <c r="G41" s="65" t="n">
        <v>-26</v>
      </c>
      <c r="H41" s="66" t="n">
        <v>-150</v>
      </c>
      <c r="I41" s="3" t="n">
        <v>16</v>
      </c>
      <c r="J41" s="3" t="n">
        <v>1</v>
      </c>
      <c r="K41" s="63" t="n">
        <v>2005</v>
      </c>
      <c r="L41" s="64" t="n">
        <v>0.95625</v>
      </c>
      <c r="M41" s="65" t="n">
        <v>-27.9343333333333</v>
      </c>
      <c r="N41" s="66" t="n">
        <v>-150</v>
      </c>
      <c r="O41" s="67" t="n">
        <v>28.45</v>
      </c>
      <c r="P41" s="69"/>
      <c r="Q41" s="68"/>
      <c r="R41" s="72" t="s">
        <v>75</v>
      </c>
      <c r="S41" s="69" t="n">
        <v>1291.79721749236</v>
      </c>
      <c r="T41" s="69" t="n">
        <v>103.336117197965</v>
      </c>
      <c r="U41" s="70"/>
      <c r="V41" s="69" t="n">
        <v>937.939250000469</v>
      </c>
      <c r="W41" s="44" t="n">
        <v>75.0351400000375</v>
      </c>
      <c r="X41" s="70"/>
      <c r="Y41" s="68" t="n">
        <v>31.5479442654576</v>
      </c>
      <c r="Z41" s="68" t="n">
        <v>2.65002731829844</v>
      </c>
      <c r="AA41" s="72"/>
      <c r="AB41" s="68" t="n">
        <v>11.9883276993575</v>
      </c>
      <c r="AC41" s="44" t="n">
        <v>3.95614814078798</v>
      </c>
      <c r="AD41" s="70"/>
      <c r="AE41" s="68"/>
      <c r="AF41" s="68"/>
      <c r="AG41" s="72" t="s">
        <v>75</v>
      </c>
      <c r="AH41" s="73"/>
      <c r="AI41" s="68"/>
      <c r="AJ41" s="72" t="s">
        <v>75</v>
      </c>
      <c r="AK41" s="44"/>
      <c r="AL41" s="44"/>
      <c r="AM41" s="44"/>
      <c r="AN41" s="44"/>
      <c r="AO41" s="44"/>
      <c r="AP41" s="44"/>
      <c r="AQ41" s="44"/>
      <c r="AR41" s="44"/>
      <c r="AS41" s="44"/>
      <c r="AT41" s="44"/>
      <c r="AU41" s="44"/>
      <c r="AV41" s="44"/>
      <c r="AW41" s="44"/>
      <c r="AX41" s="44"/>
      <c r="AY41" s="44"/>
      <c r="AZ41" s="44"/>
      <c r="BA41" s="44"/>
      <c r="BB41" s="46"/>
      <c r="BD41" s="46"/>
      <c r="BF41" s="46"/>
      <c r="BH41" s="44"/>
      <c r="BI41" s="44"/>
      <c r="BJ41" s="44"/>
      <c r="BK41" s="44"/>
      <c r="BL41" s="44"/>
      <c r="BM41" s="44"/>
      <c r="BN41" s="46"/>
      <c r="BP41" s="46"/>
      <c r="BR41" s="46"/>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row>
    <row r="42" customFormat="false" ht="12.75" hidden="false" customHeight="false" outlineLevel="0" collapsed="false">
      <c r="A42" s="62" t="n">
        <v>7</v>
      </c>
      <c r="B42" s="0" t="n">
        <v>16</v>
      </c>
      <c r="C42" s="0" t="n">
        <v>16</v>
      </c>
      <c r="D42" s="12" t="n">
        <v>1</v>
      </c>
      <c r="E42" s="63" t="n">
        <v>2005</v>
      </c>
      <c r="F42" s="64" t="n">
        <v>0.95625</v>
      </c>
      <c r="G42" s="65" t="n">
        <v>-27.9343333333333</v>
      </c>
      <c r="H42" s="66" t="n">
        <v>-150</v>
      </c>
      <c r="I42" s="3" t="n">
        <v>18</v>
      </c>
      <c r="J42" s="3" t="n">
        <v>1</v>
      </c>
      <c r="K42" s="63" t="n">
        <v>2005</v>
      </c>
      <c r="L42" s="64" t="n">
        <v>0.00555555555555556</v>
      </c>
      <c r="M42" s="65" t="n">
        <v>-29.8148333333333</v>
      </c>
      <c r="N42" s="66" t="n">
        <v>-150</v>
      </c>
      <c r="O42" s="67" t="n">
        <v>31.28</v>
      </c>
      <c r="P42" s="69"/>
      <c r="Q42" s="68"/>
      <c r="R42" s="72" t="s">
        <v>75</v>
      </c>
      <c r="S42" s="69" t="n">
        <v>892.589518806201</v>
      </c>
      <c r="T42" s="68" t="n">
        <v>71.4018685564934</v>
      </c>
      <c r="U42" s="70"/>
      <c r="V42" s="69" t="n">
        <v>738.677697463123</v>
      </c>
      <c r="W42" s="44" t="n">
        <v>59.0942157970499</v>
      </c>
      <c r="X42" s="70"/>
      <c r="Y42" s="69"/>
      <c r="Z42" s="68"/>
      <c r="AA42" s="76" t="s">
        <v>75</v>
      </c>
      <c r="AB42" s="68" t="n">
        <v>14.0190505453987</v>
      </c>
      <c r="AC42" s="44" t="n">
        <v>4.62628667998157</v>
      </c>
      <c r="AD42" s="70"/>
      <c r="AE42" s="69"/>
      <c r="AF42" s="68"/>
      <c r="AG42" s="72" t="s">
        <v>75</v>
      </c>
      <c r="AH42" s="73"/>
      <c r="AI42" s="68"/>
      <c r="AJ42" s="72" t="s">
        <v>75</v>
      </c>
      <c r="AK42" s="44"/>
      <c r="AL42" s="44"/>
      <c r="AM42" s="44"/>
      <c r="AN42" s="44"/>
      <c r="AO42" s="44"/>
      <c r="AP42" s="44"/>
      <c r="AQ42" s="44"/>
      <c r="AR42" s="44"/>
      <c r="AS42" s="44"/>
      <c r="AT42" s="44"/>
      <c r="AU42" s="44"/>
      <c r="AV42" s="44"/>
      <c r="AW42" s="44"/>
      <c r="AX42" s="44"/>
      <c r="AY42" s="44"/>
      <c r="AZ42" s="44"/>
      <c r="BA42" s="44"/>
      <c r="BB42" s="46"/>
      <c r="BD42" s="44"/>
      <c r="BE42" s="44"/>
      <c r="BF42" s="44"/>
      <c r="BG42" s="44"/>
      <c r="BH42" s="44"/>
      <c r="BI42" s="44"/>
      <c r="BJ42" s="44"/>
      <c r="BK42" s="44"/>
      <c r="BL42" s="44"/>
      <c r="BM42" s="44"/>
      <c r="BN42" s="45"/>
      <c r="BO42" s="45"/>
      <c r="BP42" s="45"/>
      <c r="BQ42" s="45"/>
      <c r="BR42" s="45"/>
      <c r="BS42" s="45"/>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row>
    <row r="43" customFormat="false" ht="12.75" hidden="false" customHeight="false" outlineLevel="0" collapsed="false">
      <c r="A43" s="1" t="n">
        <v>8</v>
      </c>
      <c r="B43" s="0" t="n">
        <v>18</v>
      </c>
      <c r="C43" s="0" t="n">
        <v>18</v>
      </c>
      <c r="D43" s="12" t="n">
        <v>1</v>
      </c>
      <c r="E43" s="63" t="n">
        <v>2005</v>
      </c>
      <c r="F43" s="64" t="n">
        <v>0.00555555555555556</v>
      </c>
      <c r="G43" s="65" t="n">
        <v>-29.8148333333333</v>
      </c>
      <c r="H43" s="66" t="n">
        <v>-150</v>
      </c>
      <c r="I43" s="3" t="n">
        <v>18</v>
      </c>
      <c r="J43" s="3" t="n">
        <v>1</v>
      </c>
      <c r="K43" s="63" t="n">
        <v>2005</v>
      </c>
      <c r="L43" s="64" t="n">
        <v>0.984722222222222</v>
      </c>
      <c r="M43" s="65" t="n">
        <v>-31.5</v>
      </c>
      <c r="N43" s="66" t="n">
        <v>-150</v>
      </c>
      <c r="O43" s="67" t="n">
        <v>24.42</v>
      </c>
      <c r="P43" s="68" t="n">
        <v>1.08158851108086</v>
      </c>
      <c r="Q43" s="68" t="n">
        <v>0.059487368109447</v>
      </c>
      <c r="R43" s="70"/>
      <c r="S43" s="69" t="n">
        <v>883.399235882557</v>
      </c>
      <c r="T43" s="68" t="n">
        <v>70.6667004198692</v>
      </c>
      <c r="U43" s="70"/>
      <c r="V43" s="69" t="n">
        <v>414.295165096162</v>
      </c>
      <c r="W43" s="44" t="n">
        <v>33.143613207693</v>
      </c>
      <c r="X43" s="70"/>
      <c r="Y43" s="69"/>
      <c r="Z43" s="68"/>
      <c r="AA43" s="76" t="s">
        <v>75</v>
      </c>
      <c r="AB43" s="68"/>
      <c r="AC43" s="44"/>
      <c r="AD43" s="72" t="s">
        <v>75</v>
      </c>
      <c r="AE43" s="69"/>
      <c r="AF43" s="68"/>
      <c r="AG43" s="72" t="s">
        <v>75</v>
      </c>
      <c r="AH43" s="68" t="n">
        <v>3.40920949029057</v>
      </c>
      <c r="AI43" s="68" t="n">
        <v>0.2</v>
      </c>
      <c r="AJ43" s="70"/>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5"/>
      <c r="BO43" s="45"/>
      <c r="BP43" s="45"/>
      <c r="BQ43" s="45"/>
      <c r="BR43" s="45"/>
      <c r="BS43" s="45"/>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row>
    <row r="44" customFormat="false" ht="12.75" hidden="false" customHeight="false" outlineLevel="0" collapsed="false">
      <c r="A44" s="1" t="n">
        <v>9</v>
      </c>
      <c r="B44" s="0" t="n">
        <v>18</v>
      </c>
      <c r="C44" s="0" t="n">
        <v>18</v>
      </c>
      <c r="D44" s="12" t="n">
        <v>1</v>
      </c>
      <c r="E44" s="63" t="n">
        <v>2005</v>
      </c>
      <c r="F44" s="64" t="n">
        <v>0.984722222222222</v>
      </c>
      <c r="G44" s="65" t="n">
        <v>-31.5</v>
      </c>
      <c r="H44" s="66" t="n">
        <v>-150</v>
      </c>
      <c r="I44" s="3" t="n">
        <v>20</v>
      </c>
      <c r="J44" s="3" t="n">
        <v>1</v>
      </c>
      <c r="K44" s="63" t="n">
        <v>2005</v>
      </c>
      <c r="L44" s="64" t="n">
        <v>0.0354166666666667</v>
      </c>
      <c r="M44" s="65" t="n">
        <v>-33.3748333333333</v>
      </c>
      <c r="N44" s="66" t="n">
        <v>-150</v>
      </c>
      <c r="O44" s="67" t="n">
        <v>27.61</v>
      </c>
      <c r="P44" s="69"/>
      <c r="Q44" s="68"/>
      <c r="R44" s="72" t="s">
        <v>75</v>
      </c>
      <c r="S44" s="69" t="n">
        <v>1087.86902393794</v>
      </c>
      <c r="T44" s="68" t="n">
        <v>87.0230709831613</v>
      </c>
      <c r="U44" s="70"/>
      <c r="V44" s="69" t="n">
        <v>464.035956242991</v>
      </c>
      <c r="W44" s="44" t="n">
        <v>37.1228764994393</v>
      </c>
      <c r="X44" s="70"/>
      <c r="Y44" s="68" t="n">
        <v>1.59843176478663</v>
      </c>
      <c r="Z44" s="68" t="n">
        <v>0.134268268242077</v>
      </c>
      <c r="AA44" s="76"/>
      <c r="AB44" s="68" t="n">
        <v>10.5883351698677</v>
      </c>
      <c r="AC44" s="44" t="n">
        <v>3.49415060605634</v>
      </c>
      <c r="AD44" s="70"/>
      <c r="AE44" s="69"/>
      <c r="AF44" s="68"/>
      <c r="AG44" s="72" t="s">
        <v>75</v>
      </c>
      <c r="AH44" s="73"/>
      <c r="AI44" s="68"/>
      <c r="AJ44" s="72" t="s">
        <v>75</v>
      </c>
      <c r="AK44" s="44"/>
      <c r="AL44" s="44"/>
      <c r="AM44" s="44"/>
      <c r="AN44" s="44"/>
      <c r="AO44" s="44"/>
      <c r="AP44" s="44"/>
      <c r="AQ44" s="44"/>
      <c r="AR44" s="44"/>
      <c r="AS44" s="44"/>
      <c r="AT44" s="44"/>
      <c r="AU44" s="44"/>
      <c r="AV44" s="44"/>
      <c r="AW44" s="44"/>
      <c r="AX44" s="44"/>
      <c r="AY44" s="44"/>
      <c r="AZ44" s="44"/>
      <c r="BA44" s="44"/>
      <c r="BB44" s="46"/>
      <c r="BD44" s="46"/>
      <c r="BF44" s="46"/>
      <c r="BH44" s="44"/>
      <c r="BI44" s="44"/>
      <c r="BJ44" s="44"/>
      <c r="BK44" s="44"/>
      <c r="BL44" s="44"/>
      <c r="BM44" s="44"/>
      <c r="BN44" s="46"/>
      <c r="BP44" s="45"/>
      <c r="BQ44" s="45"/>
      <c r="BR44" s="45"/>
      <c r="BS44" s="45"/>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row>
    <row r="45" customFormat="false" ht="12.75" hidden="false" customHeight="false" outlineLevel="0" collapsed="false">
      <c r="A45" s="62" t="n">
        <v>10</v>
      </c>
      <c r="B45" s="0" t="n">
        <v>20</v>
      </c>
      <c r="C45" s="0" t="n">
        <v>20</v>
      </c>
      <c r="D45" s="12" t="n">
        <v>1</v>
      </c>
      <c r="E45" s="63" t="n">
        <v>2005</v>
      </c>
      <c r="F45" s="64" t="n">
        <v>0.0354166666666667</v>
      </c>
      <c r="G45" s="65" t="n">
        <v>-33.3748333333333</v>
      </c>
      <c r="H45" s="66" t="n">
        <v>-150</v>
      </c>
      <c r="I45" s="3" t="n">
        <v>21</v>
      </c>
      <c r="J45" s="3" t="n">
        <v>1</v>
      </c>
      <c r="K45" s="63" t="n">
        <v>2005</v>
      </c>
      <c r="L45" s="64" t="n">
        <v>0.0215277777777778</v>
      </c>
      <c r="M45" s="65" t="n">
        <v>-35</v>
      </c>
      <c r="N45" s="66" t="n">
        <v>-150</v>
      </c>
      <c r="O45" s="67" t="n">
        <v>24.82</v>
      </c>
      <c r="P45" s="69" t="n">
        <v>140.739350722462</v>
      </c>
      <c r="Q45" s="68" t="n">
        <v>7.74066428973541</v>
      </c>
      <c r="R45" s="70"/>
      <c r="S45" s="69" t="n">
        <v>1977.39065974796</v>
      </c>
      <c r="T45" s="69" t="n">
        <v>158.179527092136</v>
      </c>
      <c r="U45" s="70"/>
      <c r="V45" s="69" t="n">
        <v>2233.89106443574</v>
      </c>
      <c r="W45" s="46" t="n">
        <v>178.711285154859</v>
      </c>
      <c r="X45" s="70"/>
      <c r="Y45" s="68" t="n">
        <v>84.8547968503987</v>
      </c>
      <c r="Z45" s="68" t="n">
        <v>7.12780293543349</v>
      </c>
      <c r="AA45" s="76"/>
      <c r="AB45" s="68" t="n">
        <v>16.6862976050255</v>
      </c>
      <c r="AC45" s="44" t="n">
        <v>5.50647820965842</v>
      </c>
      <c r="AD45" s="70"/>
      <c r="AE45" s="68"/>
      <c r="AF45" s="68"/>
      <c r="AG45" s="72" t="s">
        <v>75</v>
      </c>
      <c r="AH45" s="73"/>
      <c r="AI45" s="68"/>
      <c r="AJ45" s="72" t="s">
        <v>75</v>
      </c>
      <c r="AK45" s="44"/>
      <c r="AL45" s="44"/>
      <c r="AM45" s="44"/>
      <c r="AN45" s="44"/>
      <c r="AO45" s="44"/>
      <c r="AP45" s="44"/>
      <c r="AQ45" s="44"/>
      <c r="AR45" s="44"/>
      <c r="AS45" s="44"/>
      <c r="AT45" s="44"/>
      <c r="AU45" s="44"/>
      <c r="AV45" s="44"/>
      <c r="AW45" s="44"/>
      <c r="AX45" s="44"/>
      <c r="AY45" s="44"/>
      <c r="AZ45" s="44"/>
      <c r="BA45" s="44"/>
      <c r="BB45" s="46"/>
      <c r="BD45" s="46"/>
      <c r="BF45" s="46"/>
      <c r="BH45" s="44"/>
      <c r="BI45" s="44"/>
      <c r="BJ45" s="44"/>
      <c r="BK45" s="44"/>
      <c r="BL45" s="44"/>
      <c r="BM45" s="44"/>
      <c r="BN45" s="46"/>
      <c r="BP45" s="45"/>
      <c r="BQ45" s="45"/>
      <c r="BR45" s="45"/>
      <c r="BS45" s="45"/>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row>
    <row r="46" customFormat="false" ht="12.75" hidden="false" customHeight="false" outlineLevel="0" collapsed="false">
      <c r="A46" s="1" t="n">
        <v>11</v>
      </c>
      <c r="B46" s="0" t="n">
        <v>21</v>
      </c>
      <c r="C46" s="0" t="n">
        <v>21</v>
      </c>
      <c r="D46" s="12" t="n">
        <v>1</v>
      </c>
      <c r="E46" s="63" t="n">
        <v>2005</v>
      </c>
      <c r="F46" s="64" t="n">
        <v>0.0215277777777778</v>
      </c>
      <c r="G46" s="65" t="n">
        <v>-35</v>
      </c>
      <c r="H46" s="66" t="n">
        <v>-150</v>
      </c>
      <c r="I46" s="3" t="n">
        <v>21</v>
      </c>
      <c r="J46" s="3" t="n">
        <v>1</v>
      </c>
      <c r="K46" s="63" t="n">
        <v>2005</v>
      </c>
      <c r="L46" s="64" t="n">
        <v>0.991666666666667</v>
      </c>
      <c r="M46" s="65" t="n">
        <v>-36.5261666666667</v>
      </c>
      <c r="N46" s="66" t="n">
        <v>-150</v>
      </c>
      <c r="O46" s="67" t="n">
        <v>38.63</v>
      </c>
      <c r="P46" s="68" t="n">
        <v>31.50940576042</v>
      </c>
      <c r="Q46" s="69" t="n">
        <v>1.7330173168231</v>
      </c>
      <c r="R46" s="70"/>
      <c r="S46" s="69" t="n">
        <v>987.096605821284</v>
      </c>
      <c r="T46" s="68" t="n">
        <v>78.9618751020925</v>
      </c>
      <c r="U46" s="70"/>
      <c r="V46" s="69" t="n">
        <v>784.547873975214</v>
      </c>
      <c r="W46" s="44" t="n">
        <v>62.7638299180171</v>
      </c>
      <c r="X46" s="71"/>
      <c r="Y46" s="69"/>
      <c r="Z46" s="68"/>
      <c r="AA46" s="76" t="s">
        <v>75</v>
      </c>
      <c r="AB46" s="68" t="n">
        <v>8.82909456501998</v>
      </c>
      <c r="AC46" s="44" t="n">
        <v>2.91360120645659</v>
      </c>
      <c r="AD46" s="70"/>
      <c r="AE46" s="68"/>
      <c r="AF46" s="68"/>
      <c r="AG46" s="72" t="s">
        <v>75</v>
      </c>
      <c r="AH46" s="73"/>
      <c r="AI46" s="68"/>
      <c r="AJ46" s="72" t="s">
        <v>75</v>
      </c>
      <c r="AK46" s="44"/>
      <c r="AL46" s="44"/>
      <c r="AM46" s="44"/>
      <c r="AN46" s="44"/>
      <c r="AO46" s="44"/>
      <c r="AP46" s="44"/>
      <c r="AQ46" s="44"/>
      <c r="AR46" s="44"/>
      <c r="AS46" s="44"/>
      <c r="AT46" s="44"/>
      <c r="AU46" s="44"/>
      <c r="AV46" s="44"/>
      <c r="AW46" s="44"/>
      <c r="AX46" s="44"/>
      <c r="AY46" s="44"/>
      <c r="AZ46" s="44"/>
      <c r="BA46" s="44"/>
      <c r="BB46" s="46"/>
      <c r="BD46" s="46"/>
      <c r="BF46" s="46"/>
      <c r="BH46" s="44"/>
      <c r="BI46" s="44"/>
      <c r="BJ46" s="44"/>
      <c r="BK46" s="44"/>
      <c r="BL46" s="44"/>
      <c r="BM46" s="44"/>
      <c r="BN46" s="46"/>
      <c r="BP46" s="45"/>
      <c r="BQ46" s="45"/>
      <c r="BR46" s="45"/>
      <c r="BS46" s="45"/>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row>
    <row r="47" customFormat="false" ht="12.75" hidden="false" customHeight="false" outlineLevel="0" collapsed="false">
      <c r="A47" s="1" t="n">
        <v>12</v>
      </c>
      <c r="B47" s="0" t="n">
        <v>21</v>
      </c>
      <c r="C47" s="0" t="n">
        <v>21</v>
      </c>
      <c r="D47" s="12" t="n">
        <v>1</v>
      </c>
      <c r="E47" s="63" t="n">
        <v>2005</v>
      </c>
      <c r="F47" s="64" t="n">
        <v>0.991666666666667</v>
      </c>
      <c r="G47" s="65" t="n">
        <v>-36.5261666666667</v>
      </c>
      <c r="H47" s="66" t="n">
        <v>-150</v>
      </c>
      <c r="I47" s="3" t="n">
        <v>23</v>
      </c>
      <c r="J47" s="3" t="n">
        <v>1</v>
      </c>
      <c r="K47" s="63" t="n">
        <v>2005</v>
      </c>
      <c r="L47" s="64" t="n">
        <v>0.00277777777777778</v>
      </c>
      <c r="M47" s="65" t="n">
        <v>-38.4061666666667</v>
      </c>
      <c r="N47" s="66" t="n">
        <v>-150</v>
      </c>
      <c r="O47" s="67" t="n">
        <v>42.74</v>
      </c>
      <c r="P47" s="69"/>
      <c r="Q47" s="68"/>
      <c r="R47" s="72" t="s">
        <v>75</v>
      </c>
      <c r="S47" s="69" t="n">
        <v>950.289699678751</v>
      </c>
      <c r="T47" s="68" t="n">
        <v>76.0175408711962</v>
      </c>
      <c r="U47" s="70"/>
      <c r="V47" s="69" t="n">
        <v>508.569870259592</v>
      </c>
      <c r="W47" s="44" t="n">
        <v>40.6855896207674</v>
      </c>
      <c r="X47" s="71"/>
      <c r="Y47" s="68"/>
      <c r="Z47" s="68"/>
      <c r="AA47" s="76" t="s">
        <v>75</v>
      </c>
      <c r="AB47" s="69"/>
      <c r="AC47" s="44"/>
      <c r="AD47" s="72" t="s">
        <v>75</v>
      </c>
      <c r="AE47" s="69"/>
      <c r="AF47" s="68"/>
      <c r="AG47" s="72" t="s">
        <v>75</v>
      </c>
      <c r="AH47" s="73"/>
      <c r="AI47" s="68"/>
      <c r="AJ47" s="72" t="s">
        <v>75</v>
      </c>
      <c r="AK47" s="44"/>
      <c r="AL47" s="44"/>
      <c r="AM47" s="44"/>
      <c r="AN47" s="44"/>
      <c r="AO47" s="44"/>
      <c r="AP47" s="46"/>
      <c r="AQ47" s="44"/>
      <c r="AR47" s="44"/>
      <c r="AS47" s="44"/>
      <c r="AT47" s="44"/>
      <c r="AU47" s="44"/>
      <c r="AV47" s="44"/>
      <c r="AW47" s="44"/>
      <c r="AX47" s="44"/>
      <c r="AY47" s="44"/>
      <c r="AZ47" s="44"/>
      <c r="BA47" s="44"/>
      <c r="BB47" s="46"/>
      <c r="BD47" s="46"/>
      <c r="BF47" s="46"/>
      <c r="BH47" s="44"/>
      <c r="BI47" s="44"/>
      <c r="BJ47" s="44"/>
      <c r="BK47" s="44"/>
      <c r="BL47" s="44"/>
      <c r="BM47" s="44"/>
      <c r="BN47" s="46"/>
      <c r="BP47" s="46"/>
      <c r="BR47" s="46"/>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row>
    <row r="48" customFormat="false" ht="12.75" hidden="false" customHeight="false" outlineLevel="0" collapsed="false">
      <c r="A48" s="62" t="n">
        <v>13</v>
      </c>
      <c r="B48" s="0" t="n">
        <v>23</v>
      </c>
      <c r="C48" s="0" t="n">
        <v>23</v>
      </c>
      <c r="D48" s="12" t="n">
        <v>1</v>
      </c>
      <c r="E48" s="63" t="n">
        <v>2005</v>
      </c>
      <c r="F48" s="64" t="n">
        <v>0.00277777777777778</v>
      </c>
      <c r="G48" s="65" t="n">
        <v>-38.4061666666667</v>
      </c>
      <c r="H48" s="66" t="n">
        <v>-150</v>
      </c>
      <c r="I48" s="3" t="n">
        <v>24</v>
      </c>
      <c r="J48" s="3" t="n">
        <v>1</v>
      </c>
      <c r="K48" s="63" t="n">
        <v>2005</v>
      </c>
      <c r="L48" s="64" t="n">
        <v>0.0138888888888889</v>
      </c>
      <c r="M48" s="65" t="n">
        <v>-40</v>
      </c>
      <c r="N48" s="66" t="n">
        <v>-150</v>
      </c>
      <c r="O48" s="67" t="n">
        <v>40.82</v>
      </c>
      <c r="P48" s="68" t="n">
        <v>83.2495135425277</v>
      </c>
      <c r="Q48" s="68" t="n">
        <v>4.57872324483902</v>
      </c>
      <c r="R48" s="70"/>
      <c r="S48" s="69" t="n">
        <v>1233.87440349049</v>
      </c>
      <c r="T48" s="68" t="n">
        <v>98.7026355531049</v>
      </c>
      <c r="U48" s="70"/>
      <c r="V48" s="69" t="n">
        <v>705.658598237729</v>
      </c>
      <c r="W48" s="44" t="n">
        <v>56.4526878590183</v>
      </c>
      <c r="X48" s="71"/>
      <c r="Y48" s="68" t="n">
        <v>77.8750655332783</v>
      </c>
      <c r="Z48" s="68" t="n">
        <v>6.54150550479537</v>
      </c>
      <c r="AA48" s="76"/>
      <c r="AB48" s="68" t="n">
        <v>8.95222727952129</v>
      </c>
      <c r="AC48" s="44" t="n">
        <v>2.95423500224203</v>
      </c>
      <c r="AD48" s="70"/>
      <c r="AE48" s="69"/>
      <c r="AF48" s="68"/>
      <c r="AG48" s="72" t="s">
        <v>75</v>
      </c>
      <c r="AH48" s="73"/>
      <c r="AI48" s="68"/>
      <c r="AJ48" s="72" t="s">
        <v>75</v>
      </c>
      <c r="AK48" s="44"/>
      <c r="AL48" s="44"/>
      <c r="AM48" s="44"/>
      <c r="AN48" s="44"/>
      <c r="AO48" s="44"/>
      <c r="AP48" s="46"/>
      <c r="AQ48" s="44"/>
      <c r="AR48" s="44"/>
      <c r="AS48" s="44"/>
      <c r="AT48" s="44"/>
      <c r="AU48" s="44"/>
      <c r="AV48" s="44"/>
      <c r="AW48" s="44"/>
      <c r="AX48" s="44"/>
      <c r="AY48" s="44"/>
      <c r="AZ48" s="44"/>
      <c r="BA48" s="44"/>
      <c r="BB48" s="46"/>
      <c r="BD48" s="46"/>
      <c r="BF48" s="46"/>
      <c r="BH48" s="44"/>
      <c r="BI48" s="44"/>
      <c r="BJ48" s="46"/>
      <c r="BL48" s="44"/>
      <c r="BM48" s="44"/>
      <c r="BN48" s="46"/>
      <c r="BP48" s="45"/>
      <c r="BQ48" s="45"/>
      <c r="BR48" s="45"/>
      <c r="BS48" s="45"/>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row>
    <row r="49" customFormat="false" ht="12.75" hidden="false" customHeight="false" outlineLevel="0" collapsed="false">
      <c r="A49" s="1" t="n">
        <v>14</v>
      </c>
      <c r="B49" s="0" t="n">
        <v>24</v>
      </c>
      <c r="C49" s="0" t="n">
        <v>24</v>
      </c>
      <c r="D49" s="12" t="n">
        <v>1</v>
      </c>
      <c r="E49" s="63" t="n">
        <v>2005</v>
      </c>
      <c r="F49" s="64" t="n">
        <v>0.0138888888888889</v>
      </c>
      <c r="G49" s="65" t="n">
        <v>-40</v>
      </c>
      <c r="H49" s="66" t="n">
        <v>-150</v>
      </c>
      <c r="I49" s="3" t="n">
        <v>24</v>
      </c>
      <c r="J49" s="3" t="n">
        <v>1</v>
      </c>
      <c r="K49" s="63" t="n">
        <v>2005</v>
      </c>
      <c r="L49" s="64" t="n">
        <v>0.994444444444445</v>
      </c>
      <c r="M49" s="65" t="n">
        <v>-41.5763333333333</v>
      </c>
      <c r="N49" s="66" t="n">
        <v>-150</v>
      </c>
      <c r="O49" s="67" t="n">
        <v>37.54</v>
      </c>
      <c r="P49" s="69"/>
      <c r="Q49" s="68"/>
      <c r="R49" s="72" t="s">
        <v>75</v>
      </c>
      <c r="S49" s="69" t="n">
        <v>580.783018499072</v>
      </c>
      <c r="T49" s="68" t="n">
        <v>46.459197506797</v>
      </c>
      <c r="U49" s="70"/>
      <c r="V49" s="69" t="n">
        <v>1904.16374189591</v>
      </c>
      <c r="W49" s="46" t="n">
        <v>152.333099351673</v>
      </c>
      <c r="X49" s="71"/>
      <c r="Y49" s="68" t="n">
        <v>1.1</v>
      </c>
      <c r="Z49" s="68" t="n">
        <v>0.0894026212013778</v>
      </c>
      <c r="AA49" s="76"/>
      <c r="AB49" s="68"/>
      <c r="AC49" s="44"/>
      <c r="AD49" s="72" t="s">
        <v>75</v>
      </c>
      <c r="AE49" s="69"/>
      <c r="AF49" s="68"/>
      <c r="AG49" s="72" t="s">
        <v>75</v>
      </c>
      <c r="AH49" s="73"/>
      <c r="AI49" s="68"/>
      <c r="AJ49" s="72" t="s">
        <v>75</v>
      </c>
      <c r="AK49" s="44"/>
      <c r="AL49" s="44"/>
      <c r="AM49" s="44"/>
      <c r="AN49" s="44"/>
      <c r="AO49" s="44"/>
      <c r="AP49" s="44"/>
      <c r="AQ49" s="44"/>
      <c r="AR49" s="44"/>
      <c r="AS49" s="44"/>
      <c r="AT49" s="44"/>
      <c r="AU49" s="44"/>
      <c r="AV49" s="44"/>
      <c r="AW49" s="44"/>
      <c r="AX49" s="44"/>
      <c r="AY49" s="44"/>
      <c r="AZ49" s="44"/>
      <c r="BA49" s="44"/>
      <c r="BB49" s="46"/>
      <c r="BD49" s="44"/>
      <c r="BE49" s="44"/>
      <c r="BF49" s="44"/>
      <c r="BG49" s="44"/>
      <c r="BH49" s="44"/>
      <c r="BI49" s="44"/>
      <c r="BJ49" s="44"/>
      <c r="BK49" s="44"/>
      <c r="BL49" s="44"/>
      <c r="BM49" s="44"/>
      <c r="BN49" s="46"/>
      <c r="BP49" s="45"/>
      <c r="BQ49" s="45"/>
      <c r="BR49" s="45"/>
      <c r="BS49" s="45"/>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row>
    <row r="50" customFormat="false" ht="12.75" hidden="false" customHeight="false" outlineLevel="0" collapsed="false">
      <c r="A50" s="1" t="n">
        <v>15</v>
      </c>
      <c r="B50" s="0" t="n">
        <v>24</v>
      </c>
      <c r="C50" s="0" t="n">
        <v>24</v>
      </c>
      <c r="D50" s="12" t="n">
        <v>1</v>
      </c>
      <c r="E50" s="63" t="n">
        <v>2005</v>
      </c>
      <c r="F50" s="64" t="n">
        <v>0.994444444444445</v>
      </c>
      <c r="G50" s="65" t="n">
        <v>-41.5763333333333</v>
      </c>
      <c r="H50" s="66" t="n">
        <v>-150</v>
      </c>
      <c r="I50" s="3" t="n">
        <v>25</v>
      </c>
      <c r="J50" s="3" t="n">
        <v>1</v>
      </c>
      <c r="K50" s="63" t="n">
        <v>2005</v>
      </c>
      <c r="L50" s="64" t="n">
        <v>0.998611111111111</v>
      </c>
      <c r="M50" s="65" t="n">
        <v>-43.5</v>
      </c>
      <c r="N50" s="66" t="n">
        <v>-150</v>
      </c>
      <c r="O50" s="67" t="n">
        <v>33.78</v>
      </c>
      <c r="P50" s="69" t="n">
        <v>325.360820392187</v>
      </c>
      <c r="Q50" s="68" t="n">
        <v>17.8948451215703</v>
      </c>
      <c r="R50" s="70"/>
      <c r="S50" s="69"/>
      <c r="T50" s="69"/>
      <c r="U50" s="72" t="s">
        <v>75</v>
      </c>
      <c r="V50" s="69" t="n">
        <v>1123.44951449087</v>
      </c>
      <c r="W50" s="44" t="n">
        <v>89.8759611592696</v>
      </c>
      <c r="X50" s="71"/>
      <c r="Y50" s="68" t="n">
        <v>27.7451844656949</v>
      </c>
      <c r="Z50" s="68" t="n">
        <v>2.33059549511838</v>
      </c>
      <c r="AA50" s="76"/>
      <c r="AB50" s="68" t="n">
        <v>11.5391329796743</v>
      </c>
      <c r="AC50" s="44" t="n">
        <v>3.8079138832925</v>
      </c>
      <c r="AD50" s="70"/>
      <c r="AE50" s="68"/>
      <c r="AF50" s="68"/>
      <c r="AG50" s="72" t="s">
        <v>75</v>
      </c>
      <c r="AH50" s="73"/>
      <c r="AI50" s="68"/>
      <c r="AJ50" s="72" t="s">
        <v>75</v>
      </c>
      <c r="AK50" s="44"/>
      <c r="AL50" s="44"/>
      <c r="AM50" s="44"/>
      <c r="AN50" s="44"/>
      <c r="AO50" s="44"/>
      <c r="AP50" s="44"/>
      <c r="AQ50" s="44"/>
      <c r="AR50" s="44"/>
      <c r="AS50" s="44"/>
      <c r="AT50" s="44"/>
      <c r="AU50" s="44"/>
      <c r="AV50" s="44"/>
      <c r="AW50" s="44"/>
      <c r="AX50" s="44"/>
      <c r="AY50" s="44"/>
      <c r="AZ50" s="44"/>
      <c r="BA50" s="44"/>
      <c r="BB50" s="46"/>
      <c r="BD50" s="44"/>
      <c r="BE50" s="44"/>
      <c r="BF50" s="44"/>
      <c r="BG50" s="44"/>
      <c r="BH50" s="44"/>
      <c r="BI50" s="44"/>
      <c r="BJ50" s="44"/>
      <c r="BK50" s="44"/>
      <c r="BL50" s="44"/>
      <c r="BM50" s="44"/>
      <c r="BN50" s="46"/>
      <c r="BP50" s="45"/>
      <c r="BQ50" s="45"/>
      <c r="BR50" s="45"/>
      <c r="BS50" s="45"/>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row>
    <row r="51" customFormat="false" ht="12.75" hidden="false" customHeight="false" outlineLevel="0" collapsed="false">
      <c r="A51" s="62" t="n">
        <v>16</v>
      </c>
      <c r="B51" s="0" t="n">
        <v>25</v>
      </c>
      <c r="C51" s="0" t="n">
        <v>25</v>
      </c>
      <c r="D51" s="12" t="n">
        <v>1</v>
      </c>
      <c r="E51" s="63" t="n">
        <v>2005</v>
      </c>
      <c r="F51" s="64" t="n">
        <v>0.998611111111111</v>
      </c>
      <c r="G51" s="65" t="n">
        <v>-43.5</v>
      </c>
      <c r="H51" s="66" t="n">
        <v>-150</v>
      </c>
      <c r="I51" s="3" t="n">
        <v>27</v>
      </c>
      <c r="J51" s="3" t="n">
        <v>1</v>
      </c>
      <c r="K51" s="63" t="n">
        <v>2005</v>
      </c>
      <c r="L51" s="64" t="n">
        <v>0.0277777777777778</v>
      </c>
      <c r="M51" s="65" t="n">
        <v>-45.019</v>
      </c>
      <c r="N51" s="66" t="n">
        <v>-150</v>
      </c>
      <c r="O51" s="67" t="n">
        <v>29.94</v>
      </c>
      <c r="P51" s="69"/>
      <c r="Q51" s="68"/>
      <c r="R51" s="72" t="s">
        <v>75</v>
      </c>
      <c r="S51" s="69"/>
      <c r="T51" s="68"/>
      <c r="U51" s="72" t="s">
        <v>75</v>
      </c>
      <c r="V51" s="69" t="n">
        <v>1075.71140857721</v>
      </c>
      <c r="W51" s="44" t="n">
        <v>86.0569126861769</v>
      </c>
      <c r="X51" s="71"/>
      <c r="Y51" s="68"/>
      <c r="Z51" s="68"/>
      <c r="AA51" s="76" t="s">
        <v>75</v>
      </c>
      <c r="AB51" s="68"/>
      <c r="AC51" s="44"/>
      <c r="AD51" s="72" t="s">
        <v>75</v>
      </c>
      <c r="AE51" s="68"/>
      <c r="AF51" s="68"/>
      <c r="AG51" s="72" t="s">
        <v>75</v>
      </c>
      <c r="AH51" s="73"/>
      <c r="AI51" s="44"/>
      <c r="AJ51" s="72" t="s">
        <v>75</v>
      </c>
      <c r="AK51" s="44"/>
      <c r="AL51" s="44"/>
      <c r="AM51" s="44"/>
      <c r="AN51" s="44"/>
      <c r="AO51" s="44"/>
      <c r="AP51" s="44"/>
      <c r="AQ51" s="44"/>
      <c r="AR51" s="44"/>
      <c r="AS51" s="44"/>
      <c r="AT51" s="44"/>
      <c r="AU51" s="44"/>
      <c r="AV51" s="44"/>
      <c r="AW51" s="44"/>
      <c r="AX51" s="44"/>
      <c r="AY51" s="44"/>
      <c r="AZ51" s="44"/>
      <c r="BA51" s="44"/>
      <c r="BB51" s="46"/>
      <c r="BD51" s="44"/>
      <c r="BE51" s="44"/>
      <c r="BF51" s="44"/>
      <c r="BG51" s="44"/>
      <c r="BH51" s="44"/>
      <c r="BI51" s="44"/>
      <c r="BJ51" s="44"/>
      <c r="BK51" s="44"/>
      <c r="BL51" s="44"/>
      <c r="BM51" s="44"/>
      <c r="BN51" s="46"/>
      <c r="BP51" s="45"/>
      <c r="BQ51" s="45"/>
      <c r="BR51" s="45"/>
      <c r="BS51" s="45"/>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row>
    <row r="52" customFormat="false" ht="12.75" hidden="false" customHeight="false" outlineLevel="0" collapsed="false">
      <c r="A52" s="1" t="n">
        <v>17</v>
      </c>
      <c r="B52" s="0" t="n">
        <v>27</v>
      </c>
      <c r="C52" s="0" t="n">
        <v>27</v>
      </c>
      <c r="D52" s="12" t="n">
        <v>1</v>
      </c>
      <c r="E52" s="63" t="n">
        <v>2005</v>
      </c>
      <c r="F52" s="64" t="n">
        <v>0.0277777777777778</v>
      </c>
      <c r="G52" s="65" t="n">
        <v>-45.019</v>
      </c>
      <c r="H52" s="66" t="n">
        <v>-150</v>
      </c>
      <c r="I52" s="3" t="n">
        <v>27</v>
      </c>
      <c r="J52" s="3" t="n">
        <v>1</v>
      </c>
      <c r="K52" s="63" t="n">
        <v>2005</v>
      </c>
      <c r="L52" s="64" t="n">
        <v>0.985416666666667</v>
      </c>
      <c r="M52" s="65" t="n">
        <v>-46.5</v>
      </c>
      <c r="N52" s="66" t="n">
        <v>-150</v>
      </c>
      <c r="O52" s="67" t="n">
        <v>32.75</v>
      </c>
      <c r="P52" s="68" t="n">
        <v>3.18493321550447</v>
      </c>
      <c r="Q52" s="68" t="n">
        <v>0.175171326852746</v>
      </c>
      <c r="R52" s="70"/>
      <c r="S52" s="69" t="n">
        <v>438.200759397688</v>
      </c>
      <c r="T52" s="68" t="n">
        <v>35.0534622742558</v>
      </c>
      <c r="U52" s="72"/>
      <c r="V52" s="69" t="n">
        <v>1145.29253028026</v>
      </c>
      <c r="W52" s="44" t="n">
        <v>91.6234024224208</v>
      </c>
      <c r="X52" s="70"/>
      <c r="Y52" s="68" t="n">
        <v>69.4752651948935</v>
      </c>
      <c r="Z52" s="68" t="n">
        <v>5.83592227637106</v>
      </c>
      <c r="AA52" s="76"/>
      <c r="AB52" s="68"/>
      <c r="AC52" s="44"/>
      <c r="AD52" s="72" t="s">
        <v>75</v>
      </c>
      <c r="AE52" s="68"/>
      <c r="AF52" s="68"/>
      <c r="AG52" s="72" t="s">
        <v>75</v>
      </c>
      <c r="AH52" s="73"/>
      <c r="AI52" s="44"/>
      <c r="AJ52" s="72" t="s">
        <v>75</v>
      </c>
      <c r="AK52" s="44"/>
      <c r="AL52" s="44"/>
      <c r="AM52" s="44"/>
      <c r="AN52" s="44"/>
      <c r="AO52" s="44"/>
      <c r="AP52" s="44"/>
      <c r="AQ52" s="44"/>
      <c r="AR52" s="44"/>
      <c r="AS52" s="44"/>
      <c r="AT52" s="44"/>
      <c r="AU52" s="44"/>
      <c r="AV52" s="44"/>
      <c r="AW52" s="44"/>
      <c r="AX52" s="44"/>
      <c r="AY52" s="44"/>
      <c r="AZ52" s="44"/>
      <c r="BA52" s="44"/>
      <c r="BB52" s="46"/>
      <c r="BD52" s="46"/>
      <c r="BF52" s="46"/>
      <c r="BH52" s="44"/>
      <c r="BI52" s="44"/>
      <c r="BJ52" s="46"/>
      <c r="BL52" s="44"/>
      <c r="BM52" s="44"/>
      <c r="BN52" s="46"/>
      <c r="BP52" s="45"/>
      <c r="BQ52" s="45"/>
      <c r="BR52" s="45"/>
      <c r="BS52" s="45"/>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row>
    <row r="53" customFormat="false" ht="12.75" hidden="false" customHeight="false" outlineLevel="0" collapsed="false">
      <c r="A53" s="1" t="n">
        <v>18</v>
      </c>
      <c r="B53" s="0" t="n">
        <v>27</v>
      </c>
      <c r="C53" s="0" t="n">
        <v>27</v>
      </c>
      <c r="D53" s="12" t="n">
        <v>1</v>
      </c>
      <c r="E53" s="63" t="n">
        <v>2005</v>
      </c>
      <c r="F53" s="64" t="n">
        <v>0.985416666666667</v>
      </c>
      <c r="G53" s="65" t="n">
        <v>-46.5</v>
      </c>
      <c r="H53" s="66" t="n">
        <v>-150</v>
      </c>
      <c r="I53" s="12" t="n">
        <v>29</v>
      </c>
      <c r="J53" s="3" t="n">
        <v>1</v>
      </c>
      <c r="K53" s="63" t="n">
        <v>2005</v>
      </c>
      <c r="L53" s="64" t="n">
        <v>0.0944444444444444</v>
      </c>
      <c r="M53" s="65" t="n">
        <v>-48.5</v>
      </c>
      <c r="N53" s="66" t="n">
        <v>-150</v>
      </c>
      <c r="O53" s="67" t="n">
        <v>37.47</v>
      </c>
      <c r="P53" s="68" t="n">
        <v>1.61289386061629</v>
      </c>
      <c r="Q53" s="68" t="n">
        <v>0.088709162333896</v>
      </c>
      <c r="R53" s="70"/>
      <c r="S53" s="69"/>
      <c r="T53" s="68"/>
      <c r="U53" s="72" t="s">
        <v>75</v>
      </c>
      <c r="V53" s="69" t="n">
        <v>868.968106726986</v>
      </c>
      <c r="W53" s="44" t="n">
        <v>69.5174485381589</v>
      </c>
      <c r="X53" s="70"/>
      <c r="Y53" s="68" t="n">
        <v>12.217209649085</v>
      </c>
      <c r="Z53" s="68" t="n">
        <v>1.02624561052314</v>
      </c>
      <c r="AA53" s="76"/>
      <c r="AB53" s="69"/>
      <c r="AC53" s="44"/>
      <c r="AD53" s="72" t="s">
        <v>75</v>
      </c>
      <c r="AE53" s="69"/>
      <c r="AF53" s="68"/>
      <c r="AG53" s="72" t="s">
        <v>75</v>
      </c>
      <c r="AH53" s="73"/>
      <c r="AI53" s="44"/>
      <c r="AJ53" s="72" t="s">
        <v>75</v>
      </c>
      <c r="AK53" s="44"/>
      <c r="AL53" s="44"/>
      <c r="AM53" s="44"/>
      <c r="AN53" s="44"/>
      <c r="AO53" s="44"/>
      <c r="AP53" s="46"/>
      <c r="AQ53" s="44"/>
      <c r="AR53" s="46"/>
      <c r="AS53" s="44"/>
      <c r="AT53" s="46"/>
      <c r="AU53" s="44"/>
      <c r="AV53" s="46"/>
      <c r="AW53" s="44"/>
      <c r="AX53" s="44"/>
      <c r="AY53" s="44"/>
      <c r="AZ53" s="44"/>
      <c r="BA53" s="44"/>
      <c r="BB53" s="46"/>
      <c r="BD53" s="46"/>
      <c r="BF53" s="46"/>
      <c r="BH53" s="44"/>
      <c r="BI53" s="44"/>
      <c r="BJ53" s="46"/>
      <c r="BL53" s="44"/>
      <c r="BM53" s="44"/>
      <c r="BN53" s="46"/>
      <c r="BP53" s="45"/>
      <c r="BQ53" s="45"/>
      <c r="BR53" s="45"/>
      <c r="BS53" s="45"/>
      <c r="BT53" s="46"/>
      <c r="BU53" s="44"/>
      <c r="BV53" s="44"/>
      <c r="BW53" s="44"/>
      <c r="BX53" s="44"/>
      <c r="BY53" s="44"/>
      <c r="BZ53" s="46"/>
      <c r="CA53" s="44"/>
      <c r="CB53" s="44"/>
      <c r="CC53" s="44"/>
      <c r="CD53" s="44"/>
      <c r="CE53" s="44"/>
      <c r="CF53" s="44"/>
      <c r="CG53" s="44"/>
      <c r="CH53" s="44"/>
      <c r="CI53" s="44"/>
      <c r="CJ53" s="44"/>
      <c r="CK53" s="44"/>
      <c r="CL53" s="44"/>
      <c r="CM53" s="44"/>
      <c r="CN53" s="44"/>
      <c r="CO53" s="44"/>
      <c r="CP53" s="44"/>
      <c r="CQ53" s="44"/>
      <c r="CR53" s="44"/>
      <c r="CS53" s="44"/>
      <c r="CT53" s="44"/>
      <c r="CU53" s="44"/>
      <c r="CV53" s="44"/>
      <c r="CW53" s="44"/>
    </row>
    <row r="54" customFormat="false" ht="12.75" hidden="false" customHeight="false" outlineLevel="0" collapsed="false">
      <c r="A54" s="62" t="n">
        <v>19</v>
      </c>
      <c r="B54" s="0" t="n">
        <v>29</v>
      </c>
      <c r="C54" s="0" t="n">
        <v>29</v>
      </c>
      <c r="D54" s="12" t="n">
        <v>1</v>
      </c>
      <c r="E54" s="63" t="n">
        <v>2005</v>
      </c>
      <c r="F54" s="64" t="n">
        <v>0.0944444444444444</v>
      </c>
      <c r="G54" s="65" t="n">
        <v>-48.5</v>
      </c>
      <c r="H54" s="66" t="n">
        <v>-150</v>
      </c>
      <c r="I54" s="12" t="n">
        <v>32</v>
      </c>
      <c r="J54" s="12" t="n">
        <v>2</v>
      </c>
      <c r="K54" s="63" t="n">
        <v>2005</v>
      </c>
      <c r="L54" s="64" t="n">
        <v>0.0604166666666667</v>
      </c>
      <c r="M54" s="65" t="n">
        <v>-52.5</v>
      </c>
      <c r="N54" s="66" t="n">
        <v>-150</v>
      </c>
      <c r="O54" s="67" t="n">
        <v>24.64</v>
      </c>
      <c r="P54" s="69"/>
      <c r="Q54" s="68"/>
      <c r="R54" s="72" t="s">
        <v>75</v>
      </c>
      <c r="S54" s="69"/>
      <c r="T54" s="68"/>
      <c r="U54" s="72" t="s">
        <v>75</v>
      </c>
      <c r="V54" s="69"/>
      <c r="W54" s="44"/>
      <c r="X54" s="74" t="s">
        <v>75</v>
      </c>
      <c r="Y54" s="68" t="n">
        <v>3.69878022410038</v>
      </c>
      <c r="Z54" s="68" t="n">
        <v>0.310697538824432</v>
      </c>
      <c r="AA54" s="76"/>
      <c r="AB54" s="68"/>
      <c r="AC54" s="44"/>
      <c r="AD54" s="72" t="s">
        <v>75</v>
      </c>
      <c r="AE54" s="69"/>
      <c r="AF54" s="68"/>
      <c r="AG54" s="72" t="s">
        <v>75</v>
      </c>
      <c r="AH54" s="73"/>
      <c r="AI54" s="44"/>
      <c r="AJ54" s="72" t="s">
        <v>75</v>
      </c>
      <c r="AK54" s="44"/>
      <c r="AL54" s="44"/>
      <c r="AM54" s="44"/>
      <c r="AN54" s="44"/>
      <c r="AO54" s="44"/>
      <c r="AP54" s="44"/>
      <c r="AQ54" s="44"/>
      <c r="AR54" s="44"/>
      <c r="AS54" s="44"/>
      <c r="AT54" s="44"/>
      <c r="AU54" s="44"/>
      <c r="AV54" s="44"/>
      <c r="AW54" s="44"/>
      <c r="AX54" s="44"/>
      <c r="AY54" s="44"/>
      <c r="AZ54" s="44"/>
      <c r="BA54" s="44"/>
      <c r="BB54" s="46"/>
      <c r="BD54" s="46"/>
      <c r="BF54" s="46"/>
      <c r="BH54" s="46"/>
      <c r="BJ54" s="46"/>
      <c r="BL54" s="46"/>
      <c r="BN54" s="46"/>
      <c r="BP54" s="45"/>
      <c r="BQ54" s="45"/>
      <c r="BR54" s="45"/>
      <c r="BS54" s="45"/>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row>
    <row r="55" customFormat="false" ht="12.75" hidden="false" customHeight="false" outlineLevel="0" collapsed="false">
      <c r="A55" s="1" t="n">
        <v>20</v>
      </c>
      <c r="B55" s="0" t="n">
        <v>32</v>
      </c>
      <c r="C55" s="12" t="n">
        <v>32</v>
      </c>
      <c r="D55" s="12" t="n">
        <v>2</v>
      </c>
      <c r="E55" s="63" t="n">
        <v>2005</v>
      </c>
      <c r="F55" s="64" t="n">
        <v>0.0604166666666667</v>
      </c>
      <c r="G55" s="65" t="n">
        <v>-52.5</v>
      </c>
      <c r="H55" s="66" t="n">
        <v>-150</v>
      </c>
      <c r="I55" s="12" t="n">
        <v>33</v>
      </c>
      <c r="J55" s="12" t="n">
        <v>2</v>
      </c>
      <c r="K55" s="63" t="n">
        <v>2005</v>
      </c>
      <c r="L55" s="64" t="n">
        <v>0.0868055555555556</v>
      </c>
      <c r="M55" s="65" t="n">
        <v>-54.5</v>
      </c>
      <c r="N55" s="66" t="n">
        <v>-150</v>
      </c>
      <c r="O55" s="67" t="n">
        <v>18.05</v>
      </c>
      <c r="P55" s="68" t="n">
        <v>71.1555951388005</v>
      </c>
      <c r="Q55" s="68" t="n">
        <v>3.91355773263403</v>
      </c>
      <c r="R55" s="70"/>
      <c r="S55" s="69"/>
      <c r="T55" s="68"/>
      <c r="U55" s="72" t="s">
        <v>75</v>
      </c>
      <c r="V55" s="69" t="n">
        <v>748.969724342709</v>
      </c>
      <c r="W55" s="44" t="n">
        <v>59.9175779474167</v>
      </c>
      <c r="X55" s="71"/>
      <c r="Y55" s="68" t="n">
        <v>46.3107987291889</v>
      </c>
      <c r="Z55" s="68" t="n">
        <v>3.89010709325186</v>
      </c>
      <c r="AA55" s="76"/>
      <c r="AB55" s="68"/>
      <c r="AC55" s="44"/>
      <c r="AD55" s="72" t="s">
        <v>75</v>
      </c>
      <c r="AE55" s="69"/>
      <c r="AF55" s="44"/>
      <c r="AG55" s="72" t="s">
        <v>75</v>
      </c>
      <c r="AH55" s="73"/>
      <c r="AI55" s="44"/>
      <c r="AJ55" s="72" t="s">
        <v>75</v>
      </c>
      <c r="AK55" s="44"/>
      <c r="AL55" s="44"/>
      <c r="AM55" s="44"/>
      <c r="AN55" s="44"/>
      <c r="AO55" s="44"/>
      <c r="AP55" s="44"/>
      <c r="AQ55" s="44"/>
      <c r="AR55" s="44"/>
      <c r="AS55" s="44"/>
      <c r="AT55" s="44"/>
      <c r="AU55" s="44"/>
      <c r="AV55" s="44"/>
      <c r="AW55" s="44"/>
      <c r="AX55" s="44"/>
      <c r="AY55" s="44"/>
      <c r="AZ55" s="44"/>
      <c r="BA55" s="44"/>
      <c r="BB55" s="46"/>
      <c r="BD55" s="46"/>
      <c r="BF55" s="46"/>
      <c r="BH55" s="44"/>
      <c r="BI55" s="44"/>
      <c r="BJ55" s="46"/>
      <c r="BL55" s="44"/>
      <c r="BM55" s="44"/>
      <c r="BN55" s="45"/>
      <c r="BO55" s="45"/>
      <c r="BP55" s="45"/>
      <c r="BQ55" s="45"/>
      <c r="BR55" s="45"/>
      <c r="BS55" s="45"/>
      <c r="BT55" s="46"/>
      <c r="BU55" s="44"/>
      <c r="BV55" s="44"/>
      <c r="BW55" s="44"/>
      <c r="BX55" s="44"/>
      <c r="BY55" s="44"/>
      <c r="BZ55" s="44"/>
      <c r="CA55" s="44"/>
      <c r="CB55" s="46"/>
      <c r="CC55" s="44"/>
      <c r="CD55" s="44"/>
      <c r="CE55" s="44"/>
      <c r="CF55" s="44"/>
      <c r="CG55" s="44"/>
      <c r="CH55" s="44"/>
      <c r="CI55" s="44"/>
      <c r="CJ55" s="44"/>
      <c r="CK55" s="44"/>
      <c r="CL55" s="44"/>
      <c r="CM55" s="44"/>
      <c r="CN55" s="44"/>
      <c r="CO55" s="44"/>
      <c r="CP55" s="44"/>
      <c r="CQ55" s="44"/>
      <c r="CR55" s="44"/>
      <c r="CS55" s="44"/>
      <c r="CT55" s="44"/>
      <c r="CU55" s="44"/>
      <c r="CV55" s="44"/>
      <c r="CW55" s="44"/>
    </row>
    <row r="56" customFormat="false" ht="12.75" hidden="false" customHeight="false" outlineLevel="0" collapsed="false">
      <c r="A56" s="1" t="n">
        <v>21</v>
      </c>
      <c r="B56" s="0" t="n">
        <v>33</v>
      </c>
      <c r="C56" s="12" t="n">
        <v>33</v>
      </c>
      <c r="D56" s="12" t="n">
        <v>2</v>
      </c>
      <c r="E56" s="63" t="n">
        <v>2005</v>
      </c>
      <c r="F56" s="64" t="n">
        <v>0.0868055555555556</v>
      </c>
      <c r="G56" s="65" t="n">
        <v>-54.5</v>
      </c>
      <c r="H56" s="66" t="n">
        <v>-150</v>
      </c>
      <c r="I56" s="12" t="n">
        <v>34</v>
      </c>
      <c r="J56" s="12" t="n">
        <v>2</v>
      </c>
      <c r="K56" s="63" t="n">
        <v>2005</v>
      </c>
      <c r="L56" s="64" t="n">
        <v>0.145833333333333</v>
      </c>
      <c r="M56" s="65" t="n">
        <v>-56.5</v>
      </c>
      <c r="N56" s="66" t="n">
        <v>-150</v>
      </c>
      <c r="O56" s="67" t="n">
        <v>28.99</v>
      </c>
      <c r="P56" s="68" t="n">
        <v>8.81746219478339</v>
      </c>
      <c r="Q56" s="68" t="n">
        <v>0.484960420713086</v>
      </c>
      <c r="R56" s="70"/>
      <c r="S56" s="69"/>
      <c r="T56" s="68"/>
      <c r="U56" s="72" t="s">
        <v>75</v>
      </c>
      <c r="V56" s="69" t="n">
        <v>1344.12733132096</v>
      </c>
      <c r="W56" s="46" t="n">
        <v>107.530186505677</v>
      </c>
      <c r="X56" s="70"/>
      <c r="Y56" s="68" t="n">
        <v>26.312199002766</v>
      </c>
      <c r="Z56" s="68" t="n">
        <v>2.21022471623235</v>
      </c>
      <c r="AA56" s="76"/>
      <c r="AB56" s="68"/>
      <c r="AC56" s="44"/>
      <c r="AD56" s="72" t="s">
        <v>75</v>
      </c>
      <c r="AE56" s="69"/>
      <c r="AF56" s="44"/>
      <c r="AG56" s="72" t="s">
        <v>75</v>
      </c>
      <c r="AH56" s="73"/>
      <c r="AI56" s="44"/>
      <c r="AJ56" s="72" t="s">
        <v>75</v>
      </c>
      <c r="AK56" s="44"/>
      <c r="AL56" s="44"/>
      <c r="AM56" s="44"/>
      <c r="AN56" s="44"/>
      <c r="AO56" s="44"/>
      <c r="AP56" s="46"/>
      <c r="AQ56" s="44"/>
      <c r="AR56" s="44"/>
      <c r="AS56" s="44"/>
      <c r="AT56" s="44"/>
      <c r="AU56" s="44"/>
      <c r="AV56" s="44"/>
      <c r="AW56" s="44"/>
      <c r="AX56" s="44"/>
      <c r="AY56" s="44"/>
      <c r="AZ56" s="44"/>
      <c r="BA56" s="44"/>
      <c r="BB56" s="46"/>
      <c r="BD56" s="46"/>
      <c r="BF56" s="46"/>
      <c r="BH56" s="46"/>
      <c r="BJ56" s="46"/>
      <c r="BL56" s="46"/>
      <c r="BN56" s="46"/>
      <c r="BP56" s="45"/>
      <c r="BQ56" s="45"/>
      <c r="BR56" s="45"/>
      <c r="BS56" s="45"/>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row>
    <row r="57" customFormat="false" ht="12.75" hidden="false" customHeight="false" outlineLevel="0" collapsed="false">
      <c r="A57" s="62" t="n">
        <v>22</v>
      </c>
      <c r="B57" s="0" t="n">
        <v>34</v>
      </c>
      <c r="C57" s="12" t="n">
        <v>34</v>
      </c>
      <c r="D57" s="12" t="n">
        <v>2</v>
      </c>
      <c r="E57" s="63" t="n">
        <v>2005</v>
      </c>
      <c r="F57" s="64" t="n">
        <v>0.145833333333333</v>
      </c>
      <c r="G57" s="65" t="n">
        <v>-56.5</v>
      </c>
      <c r="H57" s="66" t="n">
        <v>-150</v>
      </c>
      <c r="I57" s="12" t="n">
        <v>34</v>
      </c>
      <c r="J57" s="12" t="n">
        <v>2</v>
      </c>
      <c r="K57" s="63" t="n">
        <v>2005</v>
      </c>
      <c r="L57" s="64" t="n">
        <v>0.924305555555556</v>
      </c>
      <c r="M57" s="65" t="n">
        <v>-58</v>
      </c>
      <c r="N57" s="66" t="n">
        <v>-150</v>
      </c>
      <c r="O57" s="67" t="n">
        <v>23.33</v>
      </c>
      <c r="P57" s="69"/>
      <c r="Q57" s="68"/>
      <c r="R57" s="72" t="s">
        <v>75</v>
      </c>
      <c r="S57" s="69"/>
      <c r="T57" s="68"/>
      <c r="U57" s="72" t="s">
        <v>75</v>
      </c>
      <c r="V57" s="69" t="n">
        <v>1952.37828564331</v>
      </c>
      <c r="W57" s="46" t="n">
        <v>156.190262851465</v>
      </c>
      <c r="X57" s="70"/>
      <c r="Y57" s="68"/>
      <c r="Z57" s="68"/>
      <c r="AA57" s="77"/>
      <c r="AB57" s="68"/>
      <c r="AC57" s="44"/>
      <c r="AD57" s="72" t="s">
        <v>75</v>
      </c>
      <c r="AE57" s="69"/>
      <c r="AG57" s="72" t="s">
        <v>75</v>
      </c>
      <c r="AH57" s="73"/>
      <c r="AI57" s="44"/>
      <c r="AJ57" s="72" t="s">
        <v>75</v>
      </c>
    </row>
    <row r="58" customFormat="false" ht="12.75" hidden="false" customHeight="false" outlineLevel="0" collapsed="false">
      <c r="A58" s="1" t="n">
        <v>23</v>
      </c>
      <c r="B58" s="0" t="n">
        <v>34</v>
      </c>
      <c r="C58" s="12" t="n">
        <v>34</v>
      </c>
      <c r="D58" s="12" t="n">
        <v>2</v>
      </c>
      <c r="E58" s="63" t="n">
        <v>2005</v>
      </c>
      <c r="F58" s="64" t="n">
        <v>0.924305555555556</v>
      </c>
      <c r="G58" s="65" t="n">
        <v>-58</v>
      </c>
      <c r="H58" s="66" t="n">
        <v>-150</v>
      </c>
      <c r="I58" s="12" t="n">
        <v>35</v>
      </c>
      <c r="J58" s="12" t="n">
        <v>2</v>
      </c>
      <c r="K58" s="63" t="n">
        <v>2005</v>
      </c>
      <c r="L58" s="64" t="n">
        <v>0.957638888888889</v>
      </c>
      <c r="M58" s="65" t="n">
        <v>-60</v>
      </c>
      <c r="N58" s="66" t="n">
        <v>-150</v>
      </c>
      <c r="O58" s="67" t="n">
        <v>29.41</v>
      </c>
      <c r="P58" s="68" t="n">
        <v>6.10386699305459</v>
      </c>
      <c r="Q58" s="68" t="n">
        <v>0.335712684618002</v>
      </c>
      <c r="R58" s="4"/>
      <c r="S58" s="69"/>
      <c r="T58" s="68"/>
      <c r="U58" s="72" t="s">
        <v>75</v>
      </c>
      <c r="V58" s="69" t="n">
        <v>1270.85318248322</v>
      </c>
      <c r="W58" s="46" t="n">
        <v>101.668254598658</v>
      </c>
      <c r="X58" s="70"/>
      <c r="Y58" s="68" t="n">
        <v>8.604042680399</v>
      </c>
      <c r="Z58" s="68" t="n">
        <v>0.722739585153516</v>
      </c>
      <c r="AA58" s="77"/>
      <c r="AB58" s="68" t="n">
        <v>12.4253627184651</v>
      </c>
      <c r="AC58" s="44" t="n">
        <v>4.10036969709349</v>
      </c>
      <c r="AD58" s="70"/>
      <c r="AE58" s="69"/>
      <c r="AF58" s="44"/>
      <c r="AG58" s="72" t="s">
        <v>75</v>
      </c>
      <c r="AH58" s="73"/>
      <c r="AI58" s="44"/>
      <c r="AJ58" s="72" t="s">
        <v>75</v>
      </c>
    </row>
    <row r="59" customFormat="false" ht="12.75" hidden="false" customHeight="false" outlineLevel="0" collapsed="false">
      <c r="A59" s="1" t="n">
        <v>24</v>
      </c>
      <c r="B59" s="0" t="n">
        <v>35</v>
      </c>
      <c r="C59" s="12" t="n">
        <v>35</v>
      </c>
      <c r="D59" s="12" t="n">
        <v>2</v>
      </c>
      <c r="E59" s="63" t="n">
        <v>2005</v>
      </c>
      <c r="F59" s="64" t="n">
        <v>0.957638888888889</v>
      </c>
      <c r="G59" s="65" t="n">
        <v>-60</v>
      </c>
      <c r="H59" s="66" t="n">
        <v>-150</v>
      </c>
      <c r="I59" s="12" t="n">
        <v>37</v>
      </c>
      <c r="J59" s="12" t="n">
        <v>2</v>
      </c>
      <c r="K59" s="63" t="n">
        <v>2005</v>
      </c>
      <c r="L59" s="64" t="n">
        <v>0.208333333333333</v>
      </c>
      <c r="M59" s="65" t="n">
        <v>-62</v>
      </c>
      <c r="N59" s="66" t="n">
        <v>-150</v>
      </c>
      <c r="O59" s="67" t="n">
        <v>31.58</v>
      </c>
      <c r="P59" s="69"/>
      <c r="Q59" s="68"/>
      <c r="R59" s="72" t="s">
        <v>75</v>
      </c>
      <c r="S59" s="69"/>
      <c r="T59" s="68"/>
      <c r="U59" s="72" t="s">
        <v>75</v>
      </c>
      <c r="V59" s="69" t="n">
        <v>1302.43961608067</v>
      </c>
      <c r="W59" s="46" t="n">
        <v>104.195169286454</v>
      </c>
      <c r="X59" s="70"/>
      <c r="Y59" s="68"/>
      <c r="Z59" s="68"/>
      <c r="AA59" s="76" t="s">
        <v>75</v>
      </c>
      <c r="AB59" s="69"/>
      <c r="AC59" s="44"/>
      <c r="AD59" s="72" t="s">
        <v>75</v>
      </c>
      <c r="AE59" s="69"/>
      <c r="AF59" s="44"/>
      <c r="AG59" s="72" t="s">
        <v>75</v>
      </c>
      <c r="AH59" s="73"/>
      <c r="AI59" s="44"/>
      <c r="AJ59" s="72" t="s">
        <v>75</v>
      </c>
    </row>
    <row r="60" customFormat="false" ht="12.75" hidden="false" customHeight="false" outlineLevel="0" collapsed="false">
      <c r="A60" s="62" t="n">
        <v>25</v>
      </c>
      <c r="B60" s="0" t="n">
        <v>37</v>
      </c>
      <c r="C60" s="12" t="n">
        <v>37</v>
      </c>
      <c r="D60" s="12" t="n">
        <v>2</v>
      </c>
      <c r="E60" s="63" t="n">
        <v>2005</v>
      </c>
      <c r="F60" s="64" t="n">
        <v>0.208333333333333</v>
      </c>
      <c r="G60" s="65" t="n">
        <v>-62</v>
      </c>
      <c r="H60" s="66" t="n">
        <v>-150</v>
      </c>
      <c r="I60" s="12" t="n">
        <v>38</v>
      </c>
      <c r="J60" s="12" t="n">
        <v>2</v>
      </c>
      <c r="K60" s="63" t="n">
        <v>2005</v>
      </c>
      <c r="L60" s="64" t="n">
        <v>0.156944444444444</v>
      </c>
      <c r="M60" s="65" t="n">
        <v>-63.59</v>
      </c>
      <c r="N60" s="66" t="n">
        <v>-150</v>
      </c>
      <c r="O60" s="67" t="n">
        <v>29.13</v>
      </c>
      <c r="P60" s="68" t="n">
        <v>28.4767647887155</v>
      </c>
      <c r="Q60" s="68" t="n">
        <v>1.56622206337935</v>
      </c>
      <c r="R60" s="4"/>
      <c r="S60" s="69"/>
      <c r="T60" s="68"/>
      <c r="U60" s="72" t="s">
        <v>75</v>
      </c>
      <c r="V60" s="69" t="n">
        <v>1592.46118937254</v>
      </c>
      <c r="W60" s="46" t="n">
        <v>127.396895149804</v>
      </c>
      <c r="X60" s="70"/>
      <c r="Y60" s="68" t="n">
        <v>56.6655501016301</v>
      </c>
      <c r="Z60" s="68" t="n">
        <v>4.75990620853693</v>
      </c>
      <c r="AA60" s="77"/>
      <c r="AB60" s="68" t="n">
        <v>10.8721568329346</v>
      </c>
      <c r="AC60" s="44" t="n">
        <v>3.58781175486841</v>
      </c>
      <c r="AD60" s="70"/>
      <c r="AE60" s="69"/>
      <c r="AF60" s="44"/>
      <c r="AG60" s="72" t="s">
        <v>75</v>
      </c>
      <c r="AH60" s="73"/>
      <c r="AI60" s="44"/>
      <c r="AJ60" s="72" t="s">
        <v>75</v>
      </c>
    </row>
    <row r="61" customFormat="false" ht="12.75" hidden="false" customHeight="false" outlineLevel="0" collapsed="false">
      <c r="A61" s="1" t="n">
        <v>26</v>
      </c>
      <c r="B61" s="0" t="n">
        <v>38</v>
      </c>
      <c r="C61" s="12" t="n">
        <v>38</v>
      </c>
      <c r="D61" s="12" t="n">
        <v>2</v>
      </c>
      <c r="E61" s="63" t="n">
        <v>2005</v>
      </c>
      <c r="F61" s="64" t="n">
        <v>0.156944444444444</v>
      </c>
      <c r="G61" s="65" t="n">
        <v>-63.59</v>
      </c>
      <c r="H61" s="66" t="n">
        <v>-150</v>
      </c>
      <c r="I61" s="12" t="n">
        <v>39</v>
      </c>
      <c r="J61" s="12" t="n">
        <v>2</v>
      </c>
      <c r="K61" s="63" t="n">
        <v>2005</v>
      </c>
      <c r="L61" s="64" t="n">
        <v>0.202083333333333</v>
      </c>
      <c r="M61" s="65" t="n">
        <v>-65.5</v>
      </c>
      <c r="N61" s="66" t="n">
        <v>-150</v>
      </c>
      <c r="O61" s="67" t="n">
        <v>26.56</v>
      </c>
      <c r="P61" s="68" t="n">
        <v>62.852133756622</v>
      </c>
      <c r="Q61" s="68" t="n">
        <v>3.45686735661421</v>
      </c>
      <c r="R61" s="4"/>
      <c r="S61" s="69" t="n">
        <v>583.622015861817</v>
      </c>
      <c r="T61" s="68" t="n">
        <v>46.6863004609052</v>
      </c>
      <c r="U61" s="4"/>
      <c r="V61" s="69" t="n">
        <v>681.986579282599</v>
      </c>
      <c r="W61" s="44" t="n">
        <v>54.5589263426079</v>
      </c>
      <c r="X61" s="4"/>
      <c r="Y61" s="68" t="n">
        <v>94.3978716378037</v>
      </c>
      <c r="Z61" s="68" t="n">
        <v>7.92942121757551</v>
      </c>
      <c r="AA61" s="77"/>
      <c r="AB61" s="69" t="n">
        <v>11.9241689963624</v>
      </c>
      <c r="AC61" s="44" t="n">
        <v>3.93497576879958</v>
      </c>
      <c r="AD61" s="70"/>
      <c r="AE61" s="69"/>
      <c r="AF61" s="44"/>
      <c r="AG61" s="72" t="s">
        <v>75</v>
      </c>
      <c r="AH61" s="73"/>
      <c r="AI61" s="44"/>
      <c r="AJ61" s="72" t="s">
        <v>75</v>
      </c>
    </row>
    <row r="62" customFormat="false" ht="12.75" hidden="false" customHeight="false" outlineLevel="0" collapsed="false">
      <c r="A62" s="1" t="n">
        <v>27</v>
      </c>
      <c r="B62" s="0" t="n">
        <v>39</v>
      </c>
      <c r="C62" s="12" t="n">
        <v>39</v>
      </c>
      <c r="D62" s="12" t="n">
        <v>2</v>
      </c>
      <c r="E62" s="63" t="n">
        <v>2005</v>
      </c>
      <c r="F62" s="64" t="n">
        <v>0.202083333333333</v>
      </c>
      <c r="G62" s="65" t="n">
        <v>-65.5</v>
      </c>
      <c r="H62" s="66" t="n">
        <v>-150</v>
      </c>
      <c r="I62" s="12" t="n">
        <v>40</v>
      </c>
      <c r="J62" s="12" t="n">
        <v>2</v>
      </c>
      <c r="K62" s="63" t="n">
        <v>2005</v>
      </c>
      <c r="L62" s="64" t="n">
        <v>0.201388888888889</v>
      </c>
      <c r="M62" s="65" t="n">
        <v>-67.5</v>
      </c>
      <c r="N62" s="66" t="n">
        <v>-150</v>
      </c>
      <c r="O62" s="67" t="n">
        <v>28.94</v>
      </c>
      <c r="P62" s="69"/>
      <c r="Q62" s="44"/>
      <c r="R62" s="72" t="s">
        <v>75</v>
      </c>
      <c r="S62" s="69" t="n">
        <v>1012.44337226941</v>
      </c>
      <c r="T62" s="68" t="n">
        <v>80.9894661146797</v>
      </c>
      <c r="U62" s="4"/>
      <c r="V62" s="69" t="n">
        <v>1137.30719921626</v>
      </c>
      <c r="W62" s="44" t="n">
        <v>90.984575937301</v>
      </c>
      <c r="X62" s="4"/>
      <c r="Y62" s="68"/>
      <c r="Z62" s="68"/>
      <c r="AA62" s="76" t="s">
        <v>75</v>
      </c>
      <c r="AB62" s="69"/>
      <c r="AC62" s="44"/>
      <c r="AD62" s="72" t="s">
        <v>75</v>
      </c>
      <c r="AE62" s="69"/>
      <c r="AF62" s="44"/>
      <c r="AG62" s="72" t="s">
        <v>75</v>
      </c>
      <c r="AH62" s="73"/>
      <c r="AI62" s="44"/>
      <c r="AJ62" s="72" t="s">
        <v>75</v>
      </c>
    </row>
    <row r="63" customFormat="false" ht="12.75" hidden="false" customHeight="false" outlineLevel="0" collapsed="false">
      <c r="A63" s="62" t="n">
        <v>28</v>
      </c>
      <c r="B63" s="0" t="n">
        <v>40</v>
      </c>
      <c r="C63" s="12" t="n">
        <v>40</v>
      </c>
      <c r="D63" s="12" t="n">
        <v>2</v>
      </c>
      <c r="E63" s="63" t="n">
        <v>2005</v>
      </c>
      <c r="F63" s="64" t="n">
        <v>0.201388888888889</v>
      </c>
      <c r="G63" s="65" t="n">
        <v>-67.5</v>
      </c>
      <c r="H63" s="66" t="n">
        <v>-150</v>
      </c>
      <c r="I63" s="12" t="n">
        <v>41</v>
      </c>
      <c r="J63" s="12" t="n">
        <v>2</v>
      </c>
      <c r="K63" s="63" t="n">
        <v>2005</v>
      </c>
      <c r="L63" s="78" t="n">
        <v>0.191666666666667</v>
      </c>
      <c r="M63" s="79" t="n">
        <f aca="false">-(69+(5.8/60))</f>
        <v>-69.0966666666667</v>
      </c>
      <c r="N63" s="80" t="n">
        <v>-150</v>
      </c>
      <c r="O63" s="67" t="n">
        <v>27.97</v>
      </c>
      <c r="P63" s="69"/>
      <c r="Q63" s="44"/>
      <c r="R63" s="72" t="s">
        <v>75</v>
      </c>
      <c r="S63" s="69" t="n">
        <v>927.505457637154</v>
      </c>
      <c r="T63" s="68" t="n">
        <v>74.1949366156709</v>
      </c>
      <c r="U63" s="4"/>
      <c r="V63" s="69" t="n">
        <v>974.569330181743</v>
      </c>
      <c r="W63" s="44" t="n">
        <v>77.9655464145394</v>
      </c>
      <c r="X63" s="4"/>
      <c r="Y63" s="68" t="n">
        <v>22.2674107605645</v>
      </c>
      <c r="Z63" s="68" t="n">
        <v>1.87046250388741</v>
      </c>
      <c r="AA63" s="77"/>
      <c r="AB63" s="68" t="n">
        <v>13.0650667697554</v>
      </c>
      <c r="AC63" s="44" t="n">
        <v>4.31147203401929</v>
      </c>
      <c r="AD63" s="70"/>
      <c r="AE63" s="69"/>
      <c r="AF63" s="44"/>
      <c r="AG63" s="72" t="s">
        <v>75</v>
      </c>
      <c r="AH63" s="73"/>
      <c r="AI63" s="44"/>
      <c r="AJ63" s="72" t="s">
        <v>75</v>
      </c>
    </row>
    <row r="64" customFormat="false" ht="12.75" hidden="false" customHeight="false" outlineLevel="0" collapsed="false">
      <c r="A64" s="1" t="n">
        <v>29</v>
      </c>
      <c r="B64" s="81" t="n">
        <v>41</v>
      </c>
      <c r="C64" s="12" t="n">
        <v>41</v>
      </c>
      <c r="D64" s="12" t="n">
        <v>2</v>
      </c>
      <c r="E64" s="63" t="n">
        <v>2005</v>
      </c>
      <c r="F64" s="78" t="n">
        <v>0.191666666666667</v>
      </c>
      <c r="G64" s="79" t="n">
        <f aca="false">-(69+(5.8/60))</f>
        <v>-69.0966666666667</v>
      </c>
      <c r="H64" s="80" t="n">
        <v>-150</v>
      </c>
      <c r="I64" s="12" t="n">
        <v>42</v>
      </c>
      <c r="J64" s="12" t="n">
        <v>2</v>
      </c>
      <c r="K64" s="63" t="n">
        <v>2005</v>
      </c>
      <c r="L64" s="78" t="n">
        <v>0.236111111111111</v>
      </c>
      <c r="M64" s="79" t="n">
        <f aca="false">-71</f>
        <v>-71</v>
      </c>
      <c r="N64" s="80" t="n">
        <v>-150</v>
      </c>
      <c r="O64" s="82" t="n">
        <v>32.03</v>
      </c>
      <c r="P64" s="69"/>
      <c r="Q64" s="44"/>
      <c r="R64" s="72" t="s">
        <v>75</v>
      </c>
      <c r="S64" s="69" t="n">
        <v>766.85659084897</v>
      </c>
      <c r="T64" s="68" t="n">
        <v>61.3439799009865</v>
      </c>
      <c r="U64" s="4"/>
      <c r="V64" s="69" t="n">
        <v>1096.55452730047</v>
      </c>
      <c r="W64" s="44" t="n">
        <v>87.7243621840374</v>
      </c>
      <c r="X64" s="4"/>
      <c r="Y64" s="68" t="n">
        <v>23.6192095930079</v>
      </c>
      <c r="Z64" s="68" t="n">
        <v>1.98401360581267</v>
      </c>
      <c r="AA64" s="77"/>
      <c r="AB64" s="68" t="n">
        <v>11.4089889962554</v>
      </c>
      <c r="AC64" s="44" t="n">
        <v>3.76496636876427</v>
      </c>
      <c r="AD64" s="70"/>
      <c r="AE64" s="69"/>
      <c r="AF64" s="44"/>
      <c r="AG64" s="72" t="s">
        <v>75</v>
      </c>
      <c r="AH64" s="73"/>
      <c r="AI64" s="44"/>
      <c r="AJ64" s="72" t="s">
        <v>75</v>
      </c>
    </row>
    <row r="65" customFormat="false" ht="12.75" hidden="false" customHeight="false" outlineLevel="0" collapsed="false">
      <c r="A65" s="1" t="n">
        <v>30</v>
      </c>
      <c r="B65" s="81" t="n">
        <v>42</v>
      </c>
      <c r="C65" s="12" t="n">
        <v>42</v>
      </c>
      <c r="D65" s="12" t="n">
        <v>2</v>
      </c>
      <c r="E65" s="63" t="n">
        <v>2005</v>
      </c>
      <c r="F65" s="78" t="n">
        <v>0.236111111111111</v>
      </c>
      <c r="G65" s="79" t="n">
        <f aca="false">-71</f>
        <v>-71</v>
      </c>
      <c r="H65" s="80" t="n">
        <v>-150</v>
      </c>
      <c r="I65" s="12" t="n">
        <v>43</v>
      </c>
      <c r="J65" s="12" t="n">
        <v>2</v>
      </c>
      <c r="K65" s="63" t="n">
        <v>2005</v>
      </c>
      <c r="L65" s="64" t="n">
        <v>0.230555555555556</v>
      </c>
      <c r="M65" s="65" t="n">
        <v>-66.75</v>
      </c>
      <c r="N65" s="66" t="n">
        <v>-157.5</v>
      </c>
      <c r="O65" s="82" t="n">
        <v>24.73</v>
      </c>
      <c r="P65" s="69"/>
      <c r="Q65" s="44"/>
      <c r="R65" s="72" t="s">
        <v>75</v>
      </c>
      <c r="S65" s="69" t="n">
        <v>1026.70292082587</v>
      </c>
      <c r="T65" s="68" t="n">
        <v>82.1301454417965</v>
      </c>
      <c r="U65" s="4"/>
      <c r="V65" s="69" t="n">
        <v>1137.98190985966</v>
      </c>
      <c r="W65" s="44" t="n">
        <v>91.0385527887731</v>
      </c>
      <c r="X65" s="4"/>
      <c r="Y65" s="68"/>
      <c r="Z65" s="68"/>
      <c r="AA65" s="76" t="s">
        <v>75</v>
      </c>
      <c r="AB65" s="68" t="n">
        <v>13.7916669246551</v>
      </c>
      <c r="AC65" s="44" t="n">
        <v>4.5512500851362</v>
      </c>
      <c r="AD65" s="70"/>
      <c r="AE65" s="69"/>
      <c r="AF65" s="44"/>
      <c r="AG65" s="72" t="s">
        <v>75</v>
      </c>
      <c r="AH65" s="73"/>
      <c r="AI65" s="44"/>
      <c r="AJ65" s="72" t="s">
        <v>75</v>
      </c>
    </row>
    <row r="66" customFormat="false" ht="12.75" hidden="false" customHeight="false" outlineLevel="0" collapsed="false">
      <c r="A66" s="62"/>
      <c r="B66" s="0"/>
      <c r="C66" s="12"/>
      <c r="D66" s="12"/>
      <c r="E66" s="63"/>
      <c r="F66" s="64"/>
      <c r="G66" s="65"/>
      <c r="H66" s="66"/>
      <c r="I66" s="12"/>
      <c r="J66" s="12"/>
      <c r="K66" s="63"/>
      <c r="L66" s="64"/>
      <c r="M66" s="65"/>
      <c r="N66" s="66"/>
      <c r="O66" s="83"/>
      <c r="P66" s="68"/>
      <c r="Q66" s="44"/>
      <c r="R66" s="4"/>
      <c r="S66" s="69"/>
      <c r="T66" s="68"/>
      <c r="U66" s="4"/>
      <c r="V66" s="69"/>
      <c r="W66" s="46"/>
      <c r="X66" s="70"/>
      <c r="Y66" s="68"/>
      <c r="Z66" s="68"/>
      <c r="AA66" s="4"/>
      <c r="AB66" s="69"/>
      <c r="AC66" s="44"/>
      <c r="AD66" s="70"/>
      <c r="AE66" s="69"/>
      <c r="AF66" s="46"/>
      <c r="AG66" s="70"/>
      <c r="AH66" s="69"/>
      <c r="AI66" s="44"/>
      <c r="AJ66" s="70"/>
    </row>
    <row r="67" customFormat="false" ht="12.75" hidden="false" customHeight="false" outlineLevel="0" collapsed="false">
      <c r="B67" s="0"/>
      <c r="C67" s="12"/>
      <c r="D67" s="12"/>
      <c r="E67" s="63"/>
      <c r="F67" s="64"/>
      <c r="G67" s="65"/>
      <c r="H67" s="66"/>
      <c r="I67" s="12"/>
      <c r="J67" s="12"/>
      <c r="K67" s="63"/>
      <c r="L67" s="64"/>
      <c r="M67" s="65"/>
      <c r="N67" s="66"/>
      <c r="O67" s="83"/>
      <c r="P67" s="68"/>
      <c r="Q67" s="44"/>
      <c r="R67" s="4"/>
      <c r="S67" s="69"/>
      <c r="T67" s="68"/>
      <c r="U67" s="4"/>
      <c r="V67" s="69"/>
      <c r="W67" s="46"/>
      <c r="X67" s="4"/>
      <c r="Y67" s="68"/>
      <c r="Z67" s="68"/>
      <c r="AA67" s="4"/>
      <c r="AB67" s="68"/>
      <c r="AC67" s="44"/>
      <c r="AD67" s="70"/>
      <c r="AE67" s="69"/>
      <c r="AF67" s="44"/>
      <c r="AG67" s="70"/>
      <c r="AH67" s="68"/>
      <c r="AI67" s="44"/>
      <c r="AJ67" s="70"/>
    </row>
    <row r="68" customFormat="false" ht="12.75" hidden="false" customHeight="false" outlineLevel="0" collapsed="false">
      <c r="B68" s="5"/>
      <c r="C68" s="12"/>
      <c r="D68" s="12"/>
      <c r="E68" s="63"/>
      <c r="F68" s="84"/>
      <c r="G68" s="44"/>
      <c r="H68" s="70"/>
      <c r="I68" s="12"/>
      <c r="J68" s="12"/>
      <c r="K68" s="63"/>
      <c r="L68" s="84"/>
      <c r="M68" s="44"/>
      <c r="N68" s="70"/>
      <c r="O68" s="4"/>
      <c r="Q68" s="44"/>
      <c r="R68" s="74"/>
      <c r="S68" s="46"/>
      <c r="T68" s="46"/>
      <c r="U68" s="4"/>
      <c r="V68" s="69"/>
      <c r="W68" s="46"/>
      <c r="X68" s="70"/>
      <c r="Y68" s="68"/>
      <c r="Z68" s="44"/>
      <c r="AA68" s="71"/>
      <c r="AB68" s="69"/>
      <c r="AC68" s="44"/>
      <c r="AD68" s="70"/>
      <c r="AE68" s="69"/>
      <c r="AF68" s="44"/>
      <c r="AG68" s="70"/>
      <c r="AH68" s="69"/>
      <c r="AI68" s="44"/>
      <c r="AJ68" s="70"/>
    </row>
    <row r="69" customFormat="false" ht="12.75" hidden="false" customHeight="false" outlineLevel="0" collapsed="false">
      <c r="A69" s="62"/>
      <c r="B69" s="5"/>
      <c r="C69" s="12"/>
      <c r="D69" s="12"/>
      <c r="E69" s="63"/>
      <c r="F69" s="84"/>
      <c r="G69" s="44"/>
      <c r="H69" s="70"/>
      <c r="I69" s="12"/>
      <c r="J69" s="12"/>
      <c r="K69" s="63"/>
      <c r="L69" s="84"/>
      <c r="M69" s="44"/>
      <c r="N69" s="70"/>
      <c r="O69" s="4"/>
      <c r="P69" s="68"/>
      <c r="Q69" s="44"/>
      <c r="R69" s="4"/>
      <c r="S69" s="46"/>
      <c r="T69" s="46"/>
      <c r="U69" s="4"/>
      <c r="V69" s="69"/>
      <c r="W69" s="46"/>
      <c r="X69" s="70"/>
      <c r="Y69" s="68"/>
      <c r="Z69" s="44"/>
      <c r="AA69" s="71"/>
      <c r="AB69" s="69"/>
      <c r="AC69" s="44"/>
      <c r="AD69" s="70"/>
      <c r="AE69" s="69"/>
      <c r="AF69" s="44"/>
      <c r="AG69" s="70"/>
      <c r="AH69" s="69"/>
      <c r="AI69" s="44"/>
      <c r="AJ69" s="70"/>
    </row>
    <row r="70" customFormat="false" ht="12.75" hidden="false" customHeight="false" outlineLevel="0" collapsed="false">
      <c r="B70" s="5"/>
      <c r="C70" s="12"/>
      <c r="D70" s="12"/>
      <c r="E70" s="63"/>
      <c r="F70" s="84"/>
      <c r="G70" s="44"/>
      <c r="H70" s="70"/>
      <c r="I70" s="12"/>
      <c r="J70" s="12"/>
      <c r="K70" s="63"/>
      <c r="L70" s="84"/>
      <c r="M70" s="44"/>
      <c r="N70" s="70"/>
      <c r="O70" s="4"/>
      <c r="P70" s="69"/>
      <c r="Q70" s="44"/>
      <c r="R70" s="4"/>
      <c r="S70" s="46"/>
      <c r="T70" s="46"/>
      <c r="U70" s="4"/>
      <c r="V70" s="69"/>
      <c r="W70" s="46"/>
      <c r="X70" s="4"/>
      <c r="Y70" s="68"/>
      <c r="Z70" s="44"/>
      <c r="AA70" s="4"/>
      <c r="AB70" s="69"/>
      <c r="AC70" s="44"/>
      <c r="AD70" s="70"/>
      <c r="AE70" s="69"/>
      <c r="AF70" s="44"/>
      <c r="AG70" s="70"/>
      <c r="AH70" s="69"/>
      <c r="AI70" s="44"/>
      <c r="AJ70" s="70"/>
    </row>
    <row r="71" customFormat="false" ht="12.75" hidden="false" customHeight="false" outlineLevel="0" collapsed="false">
      <c r="B71" s="5"/>
      <c r="C71" s="12"/>
      <c r="D71" s="12"/>
      <c r="E71" s="63"/>
      <c r="F71" s="84"/>
      <c r="G71" s="44"/>
      <c r="H71" s="70"/>
      <c r="I71" s="12"/>
      <c r="K71" s="63"/>
      <c r="L71" s="84"/>
      <c r="M71" s="44"/>
      <c r="N71" s="70"/>
      <c r="O71" s="4"/>
      <c r="P71" s="68"/>
      <c r="Q71" s="44"/>
      <c r="R71" s="4"/>
      <c r="S71" s="46"/>
      <c r="T71" s="46"/>
      <c r="U71" s="4"/>
      <c r="V71" s="69"/>
      <c r="W71" s="46"/>
      <c r="X71" s="70"/>
      <c r="Y71" s="68"/>
      <c r="Z71" s="44"/>
      <c r="AA71" s="71"/>
      <c r="AB71" s="68"/>
      <c r="AC71" s="44"/>
      <c r="AD71" s="4"/>
      <c r="AE71" s="69"/>
      <c r="AF71" s="44"/>
      <c r="AG71" s="70"/>
      <c r="AH71" s="69"/>
      <c r="AI71" s="44"/>
      <c r="AJ71" s="70"/>
    </row>
    <row r="72" customFormat="false" ht="12.75" hidden="false" customHeight="false" outlineLevel="0" collapsed="false">
      <c r="A72" s="62"/>
      <c r="B72" s="5"/>
      <c r="C72" s="12"/>
      <c r="D72" s="12"/>
      <c r="E72" s="63"/>
      <c r="F72" s="84"/>
      <c r="G72" s="44"/>
      <c r="H72" s="70"/>
      <c r="I72" s="12"/>
      <c r="J72" s="12"/>
      <c r="K72" s="63"/>
      <c r="L72" s="84"/>
      <c r="M72" s="44"/>
      <c r="N72" s="70"/>
      <c r="O72" s="4"/>
      <c r="P72" s="69"/>
      <c r="Q72" s="44"/>
      <c r="R72" s="4"/>
      <c r="S72" s="85"/>
      <c r="T72" s="46"/>
      <c r="U72" s="70"/>
      <c r="V72" s="69"/>
      <c r="W72" s="46"/>
      <c r="X72" s="70"/>
      <c r="Y72" s="68"/>
      <c r="Z72" s="44"/>
      <c r="AA72" s="71"/>
      <c r="AB72" s="68"/>
      <c r="AC72" s="44"/>
      <c r="AD72" s="4"/>
      <c r="AE72" s="68"/>
      <c r="AF72" s="44"/>
      <c r="AG72" s="4"/>
      <c r="AH72" s="69"/>
      <c r="AI72" s="44"/>
      <c r="AJ72" s="70"/>
    </row>
    <row r="73" customFormat="false" ht="12.75" hidden="false" customHeight="false" outlineLevel="0" collapsed="false">
      <c r="B73" s="5"/>
      <c r="C73" s="12"/>
      <c r="D73" s="12"/>
      <c r="E73" s="63"/>
      <c r="F73" s="84"/>
      <c r="G73" s="44"/>
      <c r="H73" s="70"/>
      <c r="I73" s="12"/>
      <c r="J73" s="12"/>
      <c r="K73" s="63"/>
      <c r="L73" s="84"/>
      <c r="M73" s="44"/>
      <c r="N73" s="70"/>
      <c r="O73" s="4"/>
      <c r="P73" s="69"/>
      <c r="Q73" s="44"/>
      <c r="R73" s="4"/>
      <c r="S73" s="46"/>
      <c r="T73" s="46"/>
      <c r="U73" s="4"/>
      <c r="V73" s="69"/>
      <c r="W73" s="46"/>
      <c r="X73" s="4"/>
      <c r="Y73" s="68"/>
      <c r="Z73" s="44"/>
      <c r="AA73" s="4"/>
      <c r="AB73" s="68"/>
      <c r="AC73" s="44"/>
      <c r="AD73" s="4"/>
      <c r="AE73" s="69"/>
      <c r="AF73" s="44"/>
      <c r="AG73" s="70"/>
      <c r="AH73" s="69"/>
      <c r="AI73" s="44"/>
      <c r="AJ73" s="70"/>
    </row>
    <row r="74" customFormat="false" ht="12.75" hidden="false" customHeight="false" outlineLevel="0" collapsed="false">
      <c r="B74" s="5"/>
      <c r="C74" s="12"/>
      <c r="D74" s="12"/>
      <c r="E74" s="63"/>
      <c r="F74" s="84"/>
      <c r="G74" s="44"/>
      <c r="H74" s="70"/>
      <c r="I74" s="12"/>
      <c r="J74" s="12"/>
      <c r="K74" s="63"/>
      <c r="L74" s="84"/>
      <c r="M74" s="44"/>
      <c r="N74" s="70"/>
      <c r="O74" s="4"/>
      <c r="Q74" s="44"/>
      <c r="R74" s="74"/>
      <c r="S74" s="46"/>
      <c r="T74" s="46"/>
      <c r="U74" s="4"/>
      <c r="V74" s="69"/>
      <c r="W74" s="46"/>
      <c r="X74" s="70"/>
      <c r="Y74" s="68"/>
      <c r="Z74" s="44"/>
      <c r="AA74" s="4"/>
      <c r="AB74" s="68"/>
      <c r="AC74" s="44"/>
      <c r="AD74" s="4"/>
      <c r="AE74" s="69"/>
      <c r="AF74" s="44"/>
      <c r="AG74" s="70"/>
      <c r="AH74" s="69"/>
      <c r="AI74" s="44"/>
      <c r="AJ74" s="4"/>
    </row>
    <row r="75" customFormat="false" ht="12.75" hidden="false" customHeight="false" outlineLevel="0" collapsed="false">
      <c r="A75" s="62"/>
      <c r="B75" s="5"/>
      <c r="C75" s="12"/>
      <c r="D75" s="12"/>
      <c r="E75" s="63"/>
      <c r="F75" s="84"/>
      <c r="G75" s="44"/>
      <c r="H75" s="70"/>
      <c r="I75" s="12"/>
      <c r="J75" s="12"/>
      <c r="K75" s="63"/>
      <c r="L75" s="84"/>
      <c r="M75" s="44"/>
      <c r="N75" s="70"/>
      <c r="O75" s="4"/>
      <c r="Q75" s="44"/>
      <c r="R75" s="74"/>
      <c r="S75" s="46"/>
      <c r="T75" s="46"/>
      <c r="U75" s="4"/>
      <c r="V75" s="69"/>
      <c r="W75" s="46"/>
      <c r="X75" s="70"/>
      <c r="Y75" s="68"/>
      <c r="Z75" s="44"/>
      <c r="AA75" s="71"/>
      <c r="AB75" s="69"/>
      <c r="AC75" s="44"/>
      <c r="AD75" s="70"/>
      <c r="AE75" s="69"/>
      <c r="AF75" s="44"/>
      <c r="AG75" s="70"/>
      <c r="AH75" s="68"/>
      <c r="AI75" s="44"/>
      <c r="AJ75" s="4"/>
    </row>
    <row r="76" customFormat="false" ht="12.75" hidden="false" customHeight="false" outlineLevel="0" collapsed="false">
      <c r="B76" s="5"/>
      <c r="C76" s="12"/>
      <c r="D76" s="12"/>
      <c r="E76" s="63"/>
      <c r="F76" s="84"/>
      <c r="G76" s="44"/>
      <c r="H76" s="70"/>
      <c r="I76" s="12"/>
      <c r="J76" s="12"/>
      <c r="K76" s="63"/>
      <c r="L76" s="84"/>
      <c r="M76" s="44"/>
      <c r="N76" s="70"/>
      <c r="O76" s="4"/>
      <c r="P76" s="68"/>
      <c r="Q76" s="44"/>
      <c r="R76" s="4"/>
      <c r="S76" s="46"/>
      <c r="T76" s="46"/>
      <c r="U76" s="4"/>
      <c r="V76" s="69"/>
      <c r="W76" s="46"/>
      <c r="X76" s="4"/>
      <c r="Y76" s="68"/>
      <c r="Z76" s="44"/>
      <c r="AA76" s="71"/>
      <c r="AB76" s="69"/>
      <c r="AC76" s="44"/>
      <c r="AD76" s="70"/>
      <c r="AE76" s="69"/>
      <c r="AF76" s="44"/>
      <c r="AG76" s="70"/>
      <c r="AH76" s="69"/>
      <c r="AI76" s="44"/>
      <c r="AJ76" s="70"/>
    </row>
    <row r="77" customFormat="false" ht="12.75" hidden="false" customHeight="false" outlineLevel="0" collapsed="false">
      <c r="B77" s="5"/>
      <c r="C77" s="12"/>
      <c r="D77" s="12"/>
      <c r="E77" s="63"/>
      <c r="F77" s="84"/>
      <c r="G77" s="44"/>
      <c r="H77" s="70"/>
      <c r="I77" s="12"/>
      <c r="J77" s="12"/>
      <c r="K77" s="63"/>
      <c r="L77" s="84"/>
      <c r="M77" s="44"/>
      <c r="N77" s="70"/>
      <c r="O77" s="86"/>
      <c r="Q77" s="44"/>
      <c r="R77" s="74"/>
      <c r="S77" s="85"/>
      <c r="T77" s="46"/>
      <c r="U77" s="70"/>
      <c r="V77" s="69"/>
      <c r="W77" s="46"/>
      <c r="X77" s="70"/>
      <c r="Y77" s="68"/>
      <c r="Z77" s="44"/>
      <c r="AA77" s="4"/>
      <c r="AB77" s="69"/>
      <c r="AC77" s="44"/>
      <c r="AD77" s="4"/>
      <c r="AE77" s="69"/>
      <c r="AF77" s="44"/>
      <c r="AG77" s="4"/>
      <c r="AH77" s="69"/>
      <c r="AI77" s="44"/>
      <c r="AJ77" s="70"/>
    </row>
    <row r="78" customFormat="false" ht="12.75" hidden="false" customHeight="false" outlineLevel="0" collapsed="false">
      <c r="A78" s="62"/>
      <c r="B78" s="5"/>
      <c r="C78" s="12"/>
      <c r="D78" s="12"/>
      <c r="E78" s="63"/>
      <c r="F78" s="84"/>
      <c r="G78" s="44"/>
      <c r="H78" s="70"/>
      <c r="I78" s="12"/>
      <c r="J78" s="12"/>
      <c r="K78" s="63"/>
      <c r="L78" s="84"/>
      <c r="M78" s="44"/>
      <c r="N78" s="70"/>
      <c r="O78" s="4"/>
      <c r="P78" s="69"/>
      <c r="Q78" s="44"/>
      <c r="R78" s="4"/>
      <c r="S78" s="46"/>
      <c r="T78" s="46"/>
      <c r="U78" s="4"/>
      <c r="V78" s="69"/>
      <c r="W78" s="46"/>
      <c r="X78" s="70"/>
      <c r="Y78" s="68"/>
      <c r="Z78" s="44"/>
      <c r="AA78" s="4"/>
      <c r="AB78" s="68"/>
      <c r="AC78" s="44"/>
      <c r="AD78" s="4"/>
      <c r="AE78" s="69"/>
      <c r="AF78" s="44"/>
      <c r="AG78" s="70"/>
      <c r="AH78" s="68"/>
      <c r="AI78" s="44"/>
      <c r="AJ78" s="4"/>
    </row>
    <row r="79" customFormat="false" ht="12.75" hidden="false" customHeight="false" outlineLevel="0" collapsed="false">
      <c r="B79" s="5"/>
      <c r="C79" s="12"/>
      <c r="D79" s="12"/>
      <c r="E79" s="63"/>
      <c r="F79" s="84"/>
      <c r="G79" s="44"/>
      <c r="H79" s="70"/>
      <c r="I79" s="12"/>
      <c r="J79" s="12"/>
      <c r="K79" s="63"/>
      <c r="L79" s="84"/>
      <c r="M79" s="44"/>
      <c r="N79" s="70"/>
      <c r="O79" s="4"/>
      <c r="P79" s="68"/>
      <c r="Q79" s="44"/>
      <c r="R79" s="4"/>
      <c r="S79" s="46"/>
      <c r="T79" s="46"/>
      <c r="U79" s="4"/>
      <c r="V79" s="69"/>
      <c r="W79" s="46"/>
      <c r="X79" s="4"/>
      <c r="Y79" s="68"/>
      <c r="Z79" s="44"/>
      <c r="AA79" s="4"/>
      <c r="AB79" s="68"/>
      <c r="AC79" s="44"/>
      <c r="AD79" s="4"/>
      <c r="AE79" s="69"/>
      <c r="AG79" s="70"/>
      <c r="AH79" s="69"/>
      <c r="AI79" s="44"/>
      <c r="AJ79" s="70"/>
    </row>
    <row r="80" customFormat="false" ht="12.75" hidden="false" customHeight="false" outlineLevel="0" collapsed="false">
      <c r="B80" s="5"/>
      <c r="C80" s="12"/>
      <c r="D80" s="12"/>
      <c r="E80" s="63"/>
      <c r="F80" s="84"/>
      <c r="G80" s="44"/>
      <c r="H80" s="70"/>
      <c r="I80" s="12"/>
      <c r="J80" s="12"/>
      <c r="K80" s="63"/>
      <c r="L80" s="84"/>
      <c r="M80" s="44"/>
      <c r="N80" s="70"/>
      <c r="O80" s="4"/>
      <c r="P80" s="68"/>
      <c r="Q80" s="44"/>
      <c r="R80" s="4"/>
      <c r="S80" s="46"/>
      <c r="T80" s="46"/>
      <c r="U80" s="4"/>
      <c r="V80" s="69"/>
      <c r="W80" s="46"/>
      <c r="X80" s="4"/>
      <c r="Y80" s="68"/>
      <c r="Z80" s="44"/>
      <c r="AA80" s="4"/>
      <c r="AB80" s="69"/>
      <c r="AC80" s="44"/>
      <c r="AD80" s="70"/>
      <c r="AE80" s="69"/>
      <c r="AG80" s="70"/>
      <c r="AH80" s="69"/>
      <c r="AI80" s="44"/>
      <c r="AJ80" s="70"/>
    </row>
    <row r="81" customFormat="false" ht="12.75" hidden="false" customHeight="false" outlineLevel="0" collapsed="false">
      <c r="A81" s="62"/>
      <c r="B81" s="5"/>
      <c r="C81" s="12"/>
      <c r="D81" s="12"/>
      <c r="E81" s="63"/>
      <c r="F81" s="84"/>
      <c r="G81" s="44"/>
      <c r="H81" s="70"/>
      <c r="I81" s="12"/>
      <c r="J81" s="12"/>
      <c r="K81" s="63"/>
      <c r="L81" s="84"/>
      <c r="M81" s="44"/>
      <c r="N81" s="70"/>
      <c r="O81" s="4"/>
      <c r="P81" s="68"/>
      <c r="Q81" s="44"/>
      <c r="R81" s="4"/>
      <c r="S81" s="46"/>
      <c r="T81" s="46"/>
      <c r="U81" s="4"/>
      <c r="V81" s="69"/>
      <c r="W81" s="46"/>
      <c r="X81" s="4"/>
      <c r="Y81" s="68"/>
      <c r="Z81" s="44"/>
      <c r="AA81" s="71"/>
      <c r="AB81" s="68"/>
      <c r="AC81" s="44"/>
      <c r="AD81" s="4"/>
      <c r="AE81" s="69"/>
      <c r="AG81" s="70"/>
      <c r="AH81" s="69"/>
      <c r="AI81" s="44"/>
      <c r="AJ81" s="70"/>
    </row>
    <row r="82" customFormat="false" ht="12.75" hidden="false" customHeight="false" outlineLevel="0" collapsed="false">
      <c r="B82" s="5"/>
      <c r="C82" s="12"/>
      <c r="D82" s="12"/>
      <c r="E82" s="63"/>
      <c r="F82" s="84"/>
      <c r="G82" s="44"/>
      <c r="H82" s="70"/>
      <c r="I82" s="12"/>
      <c r="J82" s="12"/>
      <c r="K82" s="63"/>
      <c r="L82" s="84"/>
      <c r="M82" s="44"/>
      <c r="N82" s="70"/>
      <c r="O82" s="4"/>
      <c r="P82" s="69"/>
      <c r="Q82" s="44"/>
      <c r="R82" s="4"/>
      <c r="S82" s="46"/>
      <c r="T82" s="46"/>
      <c r="U82" s="4"/>
      <c r="V82" s="69"/>
      <c r="W82" s="46"/>
      <c r="X82" s="4"/>
      <c r="Y82" s="68"/>
      <c r="Z82" s="44"/>
      <c r="AA82" s="4"/>
      <c r="AB82" s="69"/>
      <c r="AC82" s="44"/>
      <c r="AD82" s="70"/>
      <c r="AE82" s="69"/>
      <c r="AG82" s="70"/>
      <c r="AH82" s="68"/>
      <c r="AI82" s="44"/>
      <c r="AJ82" s="4"/>
    </row>
    <row r="83" customFormat="false" ht="12.75" hidden="false" customHeight="false" outlineLevel="0" collapsed="false">
      <c r="B83" s="5"/>
      <c r="C83" s="12"/>
      <c r="D83" s="12"/>
      <c r="E83" s="63"/>
      <c r="F83" s="84"/>
      <c r="G83" s="44"/>
      <c r="H83" s="70"/>
      <c r="I83" s="12"/>
      <c r="J83" s="12"/>
      <c r="K83" s="63"/>
      <c r="L83" s="84"/>
      <c r="M83" s="44"/>
      <c r="N83" s="70"/>
      <c r="O83" s="4"/>
      <c r="P83" s="69"/>
      <c r="Q83" s="44"/>
      <c r="R83" s="4"/>
      <c r="S83" s="46"/>
      <c r="T83" s="46"/>
      <c r="U83" s="4"/>
      <c r="V83" s="69"/>
      <c r="W83" s="46"/>
      <c r="X83" s="4"/>
      <c r="Y83" s="68"/>
      <c r="Z83" s="44"/>
      <c r="AA83" s="4"/>
      <c r="AB83" s="68"/>
      <c r="AC83" s="44"/>
      <c r="AD83" s="4"/>
      <c r="AE83" s="69"/>
      <c r="AG83" s="70"/>
      <c r="AH83" s="68"/>
      <c r="AI83" s="44"/>
      <c r="AJ83" s="4"/>
    </row>
    <row r="84" customFormat="false" ht="12.75" hidden="false" customHeight="false" outlineLevel="0" collapsed="false">
      <c r="A84" s="62"/>
      <c r="B84" s="5"/>
      <c r="C84" s="12"/>
      <c r="D84" s="12"/>
      <c r="E84" s="63"/>
      <c r="F84" s="84"/>
      <c r="G84" s="44"/>
      <c r="H84" s="70"/>
      <c r="I84" s="12"/>
      <c r="J84" s="12"/>
      <c r="K84" s="63"/>
      <c r="L84" s="84"/>
      <c r="M84" s="44"/>
      <c r="N84" s="70"/>
      <c r="O84" s="4"/>
      <c r="P84" s="69"/>
      <c r="Q84" s="44"/>
      <c r="R84" s="4"/>
      <c r="S84" s="46"/>
      <c r="T84" s="46"/>
      <c r="U84" s="4"/>
      <c r="V84" s="69"/>
      <c r="W84" s="46"/>
      <c r="X84" s="4"/>
      <c r="Y84" s="68"/>
      <c r="Z84" s="44"/>
      <c r="AA84" s="71"/>
      <c r="AB84" s="68"/>
      <c r="AC84" s="44"/>
      <c r="AD84" s="4"/>
      <c r="AE84" s="69"/>
      <c r="AG84" s="70"/>
      <c r="AH84" s="69"/>
      <c r="AJ84" s="70"/>
    </row>
    <row r="85" customFormat="false" ht="12.75" hidden="false" customHeight="false" outlineLevel="0" collapsed="false">
      <c r="B85" s="5"/>
      <c r="C85" s="12"/>
      <c r="D85" s="12"/>
      <c r="E85" s="63"/>
      <c r="F85" s="84"/>
      <c r="G85" s="44"/>
      <c r="H85" s="70"/>
      <c r="I85" s="12"/>
      <c r="J85" s="12"/>
      <c r="K85" s="63"/>
      <c r="L85" s="84"/>
      <c r="M85" s="44"/>
      <c r="N85" s="70"/>
      <c r="O85" s="4"/>
      <c r="P85" s="68"/>
      <c r="Q85" s="44"/>
      <c r="R85" s="4"/>
      <c r="S85" s="46"/>
      <c r="T85" s="46"/>
      <c r="U85" s="4"/>
      <c r="V85" s="69"/>
      <c r="W85" s="46"/>
      <c r="X85" s="4"/>
      <c r="Y85" s="68"/>
      <c r="Z85" s="44"/>
      <c r="AA85" s="4"/>
      <c r="AB85" s="68"/>
      <c r="AC85" s="44"/>
      <c r="AD85" s="4"/>
      <c r="AE85" s="69"/>
      <c r="AG85" s="70"/>
      <c r="AH85" s="69"/>
      <c r="AJ85" s="70"/>
    </row>
    <row r="86" customFormat="false" ht="12.75" hidden="false" customHeight="false" outlineLevel="0" collapsed="false">
      <c r="B86" s="5"/>
      <c r="C86" s="12"/>
      <c r="D86" s="12"/>
      <c r="E86" s="63"/>
      <c r="F86" s="84"/>
      <c r="G86" s="44"/>
      <c r="H86" s="70"/>
      <c r="I86" s="12"/>
      <c r="J86" s="12"/>
      <c r="K86" s="63"/>
      <c r="L86" s="84"/>
      <c r="M86" s="44"/>
      <c r="N86" s="70"/>
      <c r="O86" s="4"/>
      <c r="P86" s="69"/>
      <c r="Q86" s="44"/>
      <c r="R86" s="4"/>
      <c r="S86" s="46"/>
      <c r="T86" s="46"/>
      <c r="U86" s="4"/>
      <c r="V86" s="69"/>
      <c r="W86" s="46"/>
      <c r="X86" s="4"/>
      <c r="Y86" s="68"/>
      <c r="Z86" s="44"/>
      <c r="AA86" s="4"/>
      <c r="AB86" s="69"/>
      <c r="AC86" s="44"/>
      <c r="AD86" s="70"/>
      <c r="AE86" s="69"/>
      <c r="AG86" s="70"/>
      <c r="AH86" s="69"/>
      <c r="AJ86" s="70"/>
    </row>
    <row r="87" customFormat="false" ht="12.75" hidden="false" customHeight="false" outlineLevel="0" collapsed="false">
      <c r="A87" s="62"/>
      <c r="B87" s="5"/>
      <c r="C87" s="12"/>
      <c r="D87" s="12"/>
      <c r="E87" s="63"/>
      <c r="F87" s="84"/>
      <c r="G87" s="44"/>
      <c r="H87" s="70"/>
      <c r="I87" s="12"/>
      <c r="J87" s="12"/>
      <c r="K87" s="63"/>
      <c r="L87" s="84"/>
      <c r="M87" s="44"/>
      <c r="N87" s="70"/>
      <c r="O87" s="4"/>
      <c r="P87" s="69"/>
      <c r="Q87" s="44"/>
      <c r="R87" s="4"/>
      <c r="S87" s="46"/>
      <c r="T87" s="46"/>
      <c r="U87" s="4"/>
      <c r="V87" s="69"/>
      <c r="W87" s="46"/>
      <c r="X87" s="4"/>
      <c r="Y87" s="68"/>
      <c r="Z87" s="44"/>
      <c r="AA87" s="4"/>
      <c r="AB87" s="68"/>
      <c r="AC87" s="44"/>
      <c r="AD87" s="4"/>
      <c r="AE87" s="69"/>
      <c r="AG87" s="70"/>
      <c r="AH87" s="69"/>
      <c r="AJ87" s="70"/>
    </row>
    <row r="88" customFormat="false" ht="12.75" hidden="false" customHeight="false" outlineLevel="0" collapsed="false">
      <c r="B88" s="5"/>
      <c r="C88" s="12"/>
      <c r="D88" s="12"/>
      <c r="E88" s="63"/>
      <c r="F88" s="84"/>
      <c r="G88" s="44"/>
      <c r="H88" s="70"/>
      <c r="I88" s="12"/>
      <c r="J88" s="12"/>
      <c r="K88" s="63"/>
      <c r="L88" s="84"/>
      <c r="M88" s="44"/>
      <c r="N88" s="70"/>
      <c r="O88" s="4"/>
      <c r="P88" s="69"/>
      <c r="Q88" s="44"/>
      <c r="R88" s="4"/>
      <c r="S88" s="46"/>
      <c r="T88" s="46"/>
      <c r="U88" s="4"/>
      <c r="V88" s="69"/>
      <c r="W88" s="46"/>
      <c r="X88" s="4"/>
      <c r="Y88" s="68"/>
      <c r="Z88" s="44"/>
      <c r="AA88" s="4"/>
      <c r="AB88" s="68"/>
      <c r="AC88" s="44"/>
      <c r="AD88" s="4"/>
      <c r="AE88" s="69"/>
      <c r="AG88" s="70"/>
      <c r="AH88" s="69"/>
      <c r="AJ88" s="70"/>
    </row>
    <row r="89" customFormat="false" ht="12.75" hidden="false" customHeight="false" outlineLevel="0" collapsed="false">
      <c r="B89" s="5"/>
      <c r="C89" s="12"/>
      <c r="D89" s="12"/>
      <c r="E89" s="63"/>
      <c r="F89" s="84"/>
      <c r="G89" s="44"/>
      <c r="H89" s="70"/>
      <c r="I89" s="12"/>
      <c r="J89" s="12"/>
      <c r="K89" s="63"/>
      <c r="L89" s="84"/>
      <c r="M89" s="44"/>
      <c r="N89" s="70"/>
      <c r="O89" s="4"/>
      <c r="P89" s="68"/>
      <c r="Q89" s="44"/>
      <c r="R89" s="4"/>
      <c r="S89" s="46"/>
      <c r="T89" s="46"/>
      <c r="U89" s="4"/>
      <c r="V89" s="69"/>
      <c r="W89" s="46"/>
      <c r="X89" s="4"/>
      <c r="Y89" s="68"/>
      <c r="Z89" s="44"/>
      <c r="AA89" s="4"/>
      <c r="AB89" s="69"/>
      <c r="AC89" s="44"/>
      <c r="AD89" s="70"/>
      <c r="AE89" s="69"/>
      <c r="AG89" s="70"/>
      <c r="AH89" s="69"/>
      <c r="AJ89" s="70"/>
    </row>
    <row r="90" customFormat="false" ht="12.75" hidden="false" customHeight="false" outlineLevel="0" collapsed="false">
      <c r="A90" s="62"/>
      <c r="B90" s="5"/>
      <c r="C90" s="12"/>
      <c r="D90" s="12"/>
      <c r="E90" s="63"/>
      <c r="F90" s="84"/>
      <c r="G90" s="44"/>
      <c r="H90" s="70"/>
      <c r="I90" s="12"/>
      <c r="J90" s="12"/>
      <c r="K90" s="63"/>
      <c r="L90" s="84"/>
      <c r="M90" s="44"/>
      <c r="N90" s="70"/>
      <c r="O90" s="4"/>
      <c r="P90" s="68"/>
      <c r="Q90" s="44"/>
      <c r="R90" s="4"/>
      <c r="S90" s="46"/>
      <c r="T90" s="46"/>
      <c r="U90" s="4"/>
      <c r="V90" s="69"/>
      <c r="W90" s="46"/>
      <c r="X90" s="4"/>
      <c r="Y90" s="68"/>
      <c r="Z90" s="44"/>
      <c r="AA90" s="71"/>
      <c r="AB90" s="69"/>
      <c r="AC90" s="44"/>
      <c r="AD90" s="70"/>
      <c r="AE90" s="69"/>
      <c r="AG90" s="70"/>
      <c r="AH90" s="69"/>
      <c r="AJ90" s="70"/>
    </row>
    <row r="91" customFormat="false" ht="12.75" hidden="false" customHeight="false" outlineLevel="0" collapsed="false">
      <c r="B91" s="5"/>
      <c r="C91" s="12"/>
      <c r="D91" s="12"/>
      <c r="E91" s="63"/>
      <c r="F91" s="84"/>
      <c r="G91" s="44"/>
      <c r="H91" s="70"/>
      <c r="I91" s="12"/>
      <c r="J91" s="12"/>
      <c r="K91" s="63"/>
      <c r="L91" s="84"/>
      <c r="M91" s="44"/>
      <c r="N91" s="70"/>
      <c r="O91" s="4"/>
      <c r="P91" s="69"/>
      <c r="Q91" s="44"/>
      <c r="R91" s="4"/>
      <c r="S91" s="46"/>
      <c r="T91" s="46"/>
      <c r="U91" s="4"/>
      <c r="V91" s="69"/>
      <c r="W91" s="46"/>
      <c r="X91" s="4"/>
      <c r="Y91" s="68"/>
      <c r="Z91" s="44"/>
      <c r="AA91" s="4"/>
      <c r="AB91" s="68"/>
      <c r="AC91" s="44"/>
      <c r="AD91" s="4"/>
      <c r="AE91" s="69"/>
      <c r="AG91" s="70"/>
      <c r="AH91" s="69"/>
      <c r="AJ91" s="70"/>
    </row>
    <row r="92" customFormat="false" ht="12.75" hidden="false" customHeight="false" outlineLevel="0" collapsed="false">
      <c r="B92" s="5"/>
      <c r="C92" s="12"/>
      <c r="D92" s="12"/>
      <c r="E92" s="63"/>
      <c r="F92" s="84"/>
      <c r="G92" s="44"/>
      <c r="H92" s="70"/>
      <c r="I92" s="12"/>
      <c r="J92" s="12"/>
      <c r="K92" s="63"/>
      <c r="L92" s="84"/>
      <c r="M92" s="44"/>
      <c r="N92" s="70"/>
      <c r="O92" s="4"/>
      <c r="P92" s="68"/>
      <c r="Q92" s="44"/>
      <c r="R92" s="4"/>
      <c r="S92" s="46"/>
      <c r="T92" s="46"/>
      <c r="U92" s="4"/>
      <c r="V92" s="69"/>
      <c r="W92" s="46"/>
      <c r="X92" s="4"/>
      <c r="Y92" s="68"/>
      <c r="Z92" s="44"/>
      <c r="AA92" s="4"/>
      <c r="AB92" s="68"/>
      <c r="AC92" s="44"/>
      <c r="AD92" s="4"/>
      <c r="AE92" s="69"/>
      <c r="AG92" s="70"/>
      <c r="AH92" s="69"/>
      <c r="AJ92" s="70"/>
    </row>
    <row r="93" customFormat="false" ht="12.75" hidden="false" customHeight="false" outlineLevel="0" collapsed="false">
      <c r="A93" s="62"/>
      <c r="B93" s="5"/>
      <c r="C93" s="12"/>
      <c r="D93" s="12"/>
      <c r="E93" s="63"/>
      <c r="F93" s="84"/>
      <c r="G93" s="44"/>
      <c r="H93" s="70"/>
      <c r="I93" s="12"/>
      <c r="J93" s="12"/>
      <c r="K93" s="63"/>
      <c r="L93" s="84"/>
      <c r="M93" s="44"/>
      <c r="N93" s="70"/>
      <c r="O93" s="4"/>
      <c r="P93" s="68"/>
      <c r="Q93" s="44"/>
      <c r="R93" s="4"/>
      <c r="S93" s="46"/>
      <c r="T93" s="46"/>
      <c r="U93" s="4"/>
      <c r="V93" s="69"/>
      <c r="W93" s="46"/>
      <c r="X93" s="4"/>
      <c r="Y93" s="68"/>
      <c r="Z93" s="44"/>
      <c r="AA93" s="71"/>
      <c r="AB93" s="69"/>
      <c r="AC93" s="44"/>
      <c r="AD93" s="70"/>
      <c r="AE93" s="69"/>
      <c r="AG93" s="70"/>
      <c r="AH93" s="69"/>
      <c r="AJ93" s="70"/>
    </row>
    <row r="94" customFormat="false" ht="12.75" hidden="false" customHeight="false" outlineLevel="0" collapsed="false">
      <c r="B94" s="5"/>
      <c r="C94" s="12"/>
      <c r="D94" s="12"/>
      <c r="E94" s="63"/>
      <c r="F94" s="84"/>
      <c r="G94" s="44"/>
      <c r="H94" s="70"/>
      <c r="I94" s="12"/>
      <c r="J94" s="12"/>
      <c r="K94" s="63"/>
      <c r="L94" s="84"/>
      <c r="M94" s="44"/>
      <c r="N94" s="70"/>
      <c r="O94" s="4"/>
      <c r="P94" s="68"/>
      <c r="Q94" s="44"/>
      <c r="R94" s="4"/>
      <c r="S94" s="46"/>
      <c r="T94" s="46"/>
      <c r="U94" s="4"/>
      <c r="V94" s="69"/>
      <c r="W94" s="46"/>
      <c r="X94" s="70"/>
      <c r="Y94" s="68"/>
      <c r="Z94" s="44"/>
      <c r="AA94" s="4"/>
      <c r="AB94" s="68"/>
      <c r="AC94" s="44"/>
      <c r="AD94" s="4"/>
      <c r="AE94" s="69"/>
      <c r="AG94" s="70"/>
      <c r="AH94" s="69"/>
      <c r="AJ94" s="70"/>
    </row>
    <row r="95" customFormat="false" ht="12.75" hidden="false" customHeight="false" outlineLevel="0" collapsed="false">
      <c r="B95" s="5"/>
      <c r="C95" s="12"/>
      <c r="D95" s="12"/>
      <c r="E95" s="63"/>
      <c r="F95" s="84"/>
      <c r="G95" s="44"/>
      <c r="H95" s="70"/>
      <c r="I95" s="12"/>
      <c r="J95" s="12"/>
      <c r="K95" s="63"/>
      <c r="L95" s="84"/>
      <c r="M95" s="44"/>
      <c r="N95" s="70"/>
      <c r="O95" s="4"/>
      <c r="Q95" s="44"/>
      <c r="R95" s="74"/>
      <c r="S95" s="46"/>
      <c r="T95" s="46"/>
      <c r="U95" s="4"/>
      <c r="V95" s="69"/>
      <c r="W95" s="46"/>
      <c r="X95" s="70"/>
      <c r="Y95" s="68"/>
      <c r="Z95" s="44"/>
      <c r="AA95" s="4"/>
      <c r="AB95" s="68"/>
      <c r="AC95" s="44"/>
      <c r="AD95" s="4"/>
      <c r="AE95" s="69"/>
      <c r="AG95" s="70"/>
      <c r="AH95" s="69"/>
      <c r="AJ95" s="70"/>
    </row>
    <row r="96" customFormat="false" ht="12.75" hidden="false" customHeight="false" outlineLevel="0" collapsed="false">
      <c r="A96" s="62"/>
      <c r="B96" s="5"/>
      <c r="C96" s="12"/>
      <c r="D96" s="12"/>
      <c r="E96" s="63"/>
      <c r="F96" s="84"/>
      <c r="G96" s="44"/>
      <c r="H96" s="70"/>
      <c r="I96" s="12"/>
      <c r="J96" s="12"/>
      <c r="K96" s="63"/>
      <c r="L96" s="84"/>
      <c r="M96" s="44"/>
      <c r="N96" s="70"/>
      <c r="O96" s="4"/>
      <c r="P96" s="69"/>
      <c r="Q96" s="44"/>
      <c r="R96" s="4"/>
      <c r="S96" s="46"/>
      <c r="T96" s="46"/>
      <c r="U96" s="4"/>
      <c r="V96" s="69"/>
      <c r="W96" s="46"/>
      <c r="X96" s="70"/>
      <c r="Y96" s="68"/>
      <c r="Z96" s="44"/>
      <c r="AA96" s="4"/>
      <c r="AB96" s="68"/>
      <c r="AC96" s="44"/>
      <c r="AD96" s="4"/>
      <c r="AE96" s="69"/>
      <c r="AG96" s="70"/>
      <c r="AH96" s="69"/>
      <c r="AJ96" s="70"/>
    </row>
    <row r="97" customFormat="false" ht="12.75" hidden="false" customHeight="false" outlineLevel="0" collapsed="false">
      <c r="B97" s="5"/>
      <c r="C97" s="12"/>
      <c r="D97" s="12"/>
      <c r="E97" s="63"/>
      <c r="F97" s="84"/>
      <c r="G97" s="44"/>
      <c r="H97" s="70"/>
      <c r="I97" s="12"/>
      <c r="J97" s="12"/>
      <c r="K97" s="63"/>
      <c r="L97" s="84"/>
      <c r="M97" s="44"/>
      <c r="N97" s="70"/>
      <c r="O97" s="4"/>
      <c r="P97" s="69"/>
      <c r="Q97" s="44"/>
      <c r="R97" s="4"/>
      <c r="S97" s="46"/>
      <c r="T97" s="46"/>
      <c r="U97" s="4"/>
      <c r="V97" s="69"/>
      <c r="W97" s="46"/>
      <c r="X97" s="70"/>
      <c r="Y97" s="68"/>
      <c r="Z97" s="44"/>
      <c r="AA97" s="4"/>
      <c r="AB97" s="68"/>
      <c r="AC97" s="44"/>
      <c r="AD97" s="4"/>
      <c r="AE97" s="69"/>
      <c r="AG97" s="70"/>
      <c r="AH97" s="69"/>
      <c r="AJ97" s="70"/>
    </row>
    <row r="98" customFormat="false" ht="12.75" hidden="false" customHeight="false" outlineLevel="0" collapsed="false">
      <c r="B98" s="5"/>
      <c r="C98" s="12"/>
      <c r="D98" s="12"/>
      <c r="E98" s="63"/>
      <c r="F98" s="84"/>
      <c r="G98" s="44"/>
      <c r="H98" s="70"/>
      <c r="I98" s="12"/>
      <c r="J98" s="12"/>
      <c r="K98" s="63"/>
      <c r="L98" s="84"/>
      <c r="M98" s="44"/>
      <c r="N98" s="70"/>
      <c r="O98" s="4"/>
      <c r="P98" s="69"/>
      <c r="Q98" s="44"/>
      <c r="R98" s="4"/>
      <c r="S98" s="46"/>
      <c r="T98" s="46"/>
      <c r="U98" s="4"/>
      <c r="V98" s="69"/>
      <c r="W98" s="46"/>
      <c r="X98" s="4"/>
      <c r="Y98" s="68"/>
      <c r="Z98" s="44"/>
      <c r="AA98" s="4"/>
      <c r="AB98" s="68"/>
      <c r="AC98" s="44"/>
      <c r="AD98" s="4"/>
      <c r="AE98" s="69"/>
      <c r="AG98" s="70"/>
      <c r="AH98" s="69"/>
      <c r="AJ98" s="70"/>
    </row>
    <row r="99" customFormat="false" ht="12.75" hidden="false" customHeight="false" outlineLevel="0" collapsed="false">
      <c r="A99" s="62"/>
      <c r="B99" s="5"/>
      <c r="C99" s="12"/>
      <c r="D99" s="12"/>
      <c r="E99" s="63"/>
      <c r="F99" s="84"/>
      <c r="G99" s="44"/>
      <c r="H99" s="70"/>
      <c r="I99" s="12"/>
      <c r="J99" s="12"/>
      <c r="K99" s="63"/>
      <c r="L99" s="87"/>
      <c r="M99" s="88"/>
      <c r="N99" s="4"/>
      <c r="O99" s="4"/>
      <c r="P99" s="69"/>
      <c r="Q99" s="46"/>
      <c r="R99" s="4"/>
      <c r="S99" s="46"/>
      <c r="T99" s="46"/>
      <c r="U99" s="4"/>
      <c r="V99" s="69"/>
      <c r="X99" s="70"/>
      <c r="Y99" s="69"/>
      <c r="Z99" s="44"/>
      <c r="AA99" s="4"/>
      <c r="AB99" s="68"/>
      <c r="AC99" s="44"/>
      <c r="AD99" s="4"/>
      <c r="AE99" s="68"/>
      <c r="AF99" s="44"/>
      <c r="AG99" s="4"/>
      <c r="AH99" s="69"/>
      <c r="AJ99" s="70"/>
    </row>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sheetData>
  <mergeCells count="2">
    <mergeCell ref="F31:G31"/>
    <mergeCell ref="L31:M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4" activeCellId="0" sqref="B44"/>
    </sheetView>
  </sheetViews>
  <sheetFormatPr defaultColWidth="8.84765625" defaultRowHeight="12.75" zeroHeight="false" outlineLevelRow="0" outlineLevelCol="0"/>
  <cols>
    <col collapsed="false" customWidth="false" hidden="false" outlineLevel="0" max="2" min="1" style="5" width="8.85"/>
    <col collapsed="false" customWidth="true" hidden="false" outlineLevel="0" max="3" min="3" style="5" width="11.42"/>
    <col collapsed="false" customWidth="false" hidden="false" outlineLevel="0" max="14" min="4" style="5" width="8.85"/>
    <col collapsed="false" customWidth="true" hidden="false" outlineLevel="0" max="15" min="15" style="5" width="15.7"/>
    <col collapsed="false" customWidth="true" hidden="false" outlineLevel="0" max="16" min="16" style="5" width="17.28"/>
    <col collapsed="false" customWidth="true" hidden="false" outlineLevel="0" max="17" min="17" style="5" width="19.28"/>
    <col collapsed="false" customWidth="true" hidden="false" outlineLevel="0" max="21" min="18" style="5" width="21.84"/>
    <col collapsed="false" customWidth="true" hidden="false" outlineLevel="0" max="22" min="22" style="5" width="15.7"/>
    <col collapsed="false" customWidth="true" hidden="false" outlineLevel="0" max="23" min="23" style="5" width="20.28"/>
    <col collapsed="false" customWidth="true" hidden="false" outlineLevel="0" max="24" min="24" style="5" width="19.7"/>
    <col collapsed="false" customWidth="true" hidden="false" outlineLevel="0" max="25" min="25" style="5" width="15.28"/>
    <col collapsed="false" customWidth="true" hidden="false" outlineLevel="0" max="26" min="26" style="5" width="19.99"/>
    <col collapsed="false" customWidth="true" hidden="false" outlineLevel="0" max="27" min="27" style="5" width="19.41"/>
    <col collapsed="false" customWidth="true" hidden="false" outlineLevel="0" max="28" min="28" style="5" width="15.28"/>
    <col collapsed="false" customWidth="true" hidden="false" outlineLevel="0" max="30" min="29" style="5" width="19.99"/>
    <col collapsed="false" customWidth="true" hidden="false" outlineLevel="0" max="31" min="31" style="5" width="15.28"/>
    <col collapsed="false" customWidth="true" hidden="false" outlineLevel="0" max="32" min="32" style="5" width="19.99"/>
    <col collapsed="false" customWidth="true" hidden="false" outlineLevel="0" max="33" min="33" style="5" width="19.41"/>
    <col collapsed="false" customWidth="true" hidden="false" outlineLevel="0" max="34" min="34" style="5" width="14.7"/>
    <col collapsed="false" customWidth="true" hidden="false" outlineLevel="0" max="35" min="35" style="5" width="18.99"/>
    <col collapsed="false" customWidth="true" hidden="false" outlineLevel="0" max="36" min="36" style="5" width="18.85"/>
    <col collapsed="false" customWidth="true" hidden="false" outlineLevel="0" max="37" min="37" style="5" width="16.28"/>
    <col collapsed="false" customWidth="true" hidden="false" outlineLevel="0" max="38" min="38" style="5" width="20.7"/>
    <col collapsed="false" customWidth="true" hidden="false" outlineLevel="0" max="39" min="39" style="5" width="20.41"/>
    <col collapsed="false" customWidth="true" hidden="false" outlineLevel="0" max="40" min="40" style="5" width="17.56"/>
    <col collapsed="false" customWidth="true" hidden="false" outlineLevel="0" max="41" min="41" style="5" width="20.41"/>
    <col collapsed="false" customWidth="true" hidden="false" outlineLevel="0" max="42" min="42" style="5" width="21.99"/>
    <col collapsed="false" customWidth="true" hidden="false" outlineLevel="0" max="43" min="43" style="5" width="26.13"/>
    <col collapsed="false" customWidth="true" hidden="false" outlineLevel="0" max="44" min="44" style="5" width="15.7"/>
    <col collapsed="false" customWidth="true" hidden="false" outlineLevel="0" max="45" min="45" style="5" width="19.99"/>
    <col collapsed="false" customWidth="true" hidden="false" outlineLevel="0" max="46" min="46" style="5" width="20.85"/>
    <col collapsed="false" customWidth="true" hidden="false" outlineLevel="0" max="47" min="47" style="5" width="24.99"/>
    <col collapsed="false" customWidth="false" hidden="false" outlineLevel="0" max="257" min="48" style="5" width="8.85"/>
  </cols>
  <sheetData>
    <row r="1" customFormat="false" ht="12.75" hidden="false" customHeight="false" outlineLevel="0" collapsed="false">
      <c r="D1" s="3"/>
      <c r="E1" s="3"/>
      <c r="J1" s="3"/>
      <c r="K1" s="3"/>
    </row>
    <row r="2" customFormat="false" ht="12.75" hidden="false" customHeight="false" outlineLevel="0" collapsed="false">
      <c r="D2" s="3"/>
      <c r="E2" s="3"/>
      <c r="J2" s="3"/>
      <c r="K2" s="3"/>
    </row>
    <row r="3" customFormat="false" ht="12.75" hidden="false" customHeight="false" outlineLevel="0" collapsed="false">
      <c r="D3" s="3"/>
      <c r="E3" s="3"/>
      <c r="J3" s="3"/>
      <c r="K3" s="3"/>
    </row>
    <row r="4" customFormat="false" ht="12.75" hidden="false" customHeight="false" outlineLevel="0" collapsed="false">
      <c r="D4" s="3"/>
      <c r="E4" s="3"/>
      <c r="J4" s="3"/>
      <c r="K4" s="3"/>
    </row>
    <row r="5" customFormat="false" ht="12.75" hidden="false" customHeight="false" outlineLevel="0" collapsed="false">
      <c r="D5" s="3"/>
      <c r="E5" s="3"/>
      <c r="J5" s="3"/>
      <c r="K5" s="3"/>
    </row>
    <row r="6" customFormat="false" ht="12.75" hidden="false" customHeight="false" outlineLevel="0" collapsed="false">
      <c r="D6" s="3"/>
      <c r="E6" s="3"/>
      <c r="J6" s="3"/>
      <c r="K6" s="3"/>
    </row>
    <row r="7" customFormat="false" ht="12.75" hidden="false" customHeight="false" outlineLevel="0" collapsed="false">
      <c r="D7" s="3"/>
      <c r="E7" s="3"/>
      <c r="J7" s="3"/>
      <c r="K7" s="3"/>
    </row>
    <row r="8" customFormat="false" ht="12.75" hidden="false" customHeight="false" outlineLevel="0" collapsed="false">
      <c r="A8" s="8" t="s">
        <v>0</v>
      </c>
      <c r="D8" s="3"/>
      <c r="E8" s="3"/>
      <c r="J8" s="3"/>
      <c r="K8" s="3"/>
    </row>
    <row r="9" customFormat="false" ht="12.75" hidden="false" customHeight="false" outlineLevel="0" collapsed="false">
      <c r="A9" s="9" t="s">
        <v>1</v>
      </c>
      <c r="C9" s="10" t="s">
        <v>2</v>
      </c>
      <c r="D9" s="3"/>
      <c r="E9" s="3"/>
      <c r="J9" s="3"/>
      <c r="K9" s="3"/>
    </row>
    <row r="10" customFormat="false" ht="12.75" hidden="false" customHeight="false" outlineLevel="0" collapsed="false">
      <c r="A10" s="9" t="s">
        <v>3</v>
      </c>
      <c r="C10" s="10" t="s">
        <v>4</v>
      </c>
      <c r="D10" s="3"/>
      <c r="E10" s="3"/>
      <c r="J10" s="3"/>
      <c r="K10" s="3"/>
    </row>
    <row r="11" customFormat="false" ht="12.75" hidden="false" customHeight="false" outlineLevel="0" collapsed="false">
      <c r="A11" s="9" t="s">
        <v>5</v>
      </c>
      <c r="C11" s="11" t="s">
        <v>6</v>
      </c>
      <c r="D11" s="12"/>
      <c r="E11" s="3"/>
      <c r="J11" s="3"/>
      <c r="K11" s="3"/>
    </row>
    <row r="12" customFormat="false" ht="12.75" hidden="false" customHeight="false" outlineLevel="0" collapsed="false">
      <c r="A12" s="9" t="s">
        <v>7</v>
      </c>
      <c r="C12" s="11" t="s">
        <v>8</v>
      </c>
      <c r="D12" s="12"/>
      <c r="E12" s="3"/>
      <c r="G12" s="13"/>
      <c r="J12" s="3"/>
      <c r="K12" s="3"/>
    </row>
    <row r="13" customFormat="false" ht="12.75" hidden="false" customHeight="false" outlineLevel="0" collapsed="false">
      <c r="A13" s="9" t="s">
        <v>7</v>
      </c>
      <c r="C13" s="11" t="s">
        <v>9</v>
      </c>
      <c r="D13" s="12"/>
      <c r="E13" s="3"/>
      <c r="G13" s="13"/>
      <c r="J13" s="3"/>
      <c r="K13" s="3"/>
    </row>
    <row r="14" customFormat="false" ht="12.75" hidden="false" customHeight="false" outlineLevel="0" collapsed="false">
      <c r="A14" s="9" t="s">
        <v>10</v>
      </c>
      <c r="C14" s="11" t="s">
        <v>11</v>
      </c>
      <c r="D14" s="12"/>
      <c r="E14" s="3"/>
      <c r="G14" s="13"/>
      <c r="J14" s="3"/>
      <c r="K14" s="3"/>
    </row>
    <row r="15" customFormat="false" ht="12.75" hidden="false" customHeight="false" outlineLevel="0" collapsed="false">
      <c r="A15" s="9" t="s">
        <v>12</v>
      </c>
      <c r="C15" s="10" t="s">
        <v>13</v>
      </c>
      <c r="D15" s="3"/>
      <c r="E15" s="3"/>
      <c r="J15" s="3"/>
      <c r="K15" s="3"/>
    </row>
    <row r="16" customFormat="false" ht="12.75" hidden="false" customHeight="false" outlineLevel="0" collapsed="false">
      <c r="A16" s="9" t="s">
        <v>14</v>
      </c>
      <c r="C16" s="14" t="s">
        <v>15</v>
      </c>
      <c r="D16" s="12"/>
      <c r="E16" s="3"/>
      <c r="J16" s="3"/>
      <c r="K16" s="3"/>
    </row>
    <row r="17" customFormat="false" ht="12.75" hidden="false" customHeight="false" outlineLevel="0" collapsed="false">
      <c r="A17" s="9" t="s">
        <v>16</v>
      </c>
      <c r="C17" s="11" t="s">
        <v>17</v>
      </c>
      <c r="D17" s="12"/>
      <c r="E17" s="3"/>
      <c r="J17" s="3"/>
      <c r="K17" s="3"/>
    </row>
    <row r="18" customFormat="false" ht="12.75" hidden="false" customHeight="false" outlineLevel="0" collapsed="false">
      <c r="A18" s="9" t="s">
        <v>18</v>
      </c>
      <c r="C18" s="11" t="s">
        <v>19</v>
      </c>
      <c r="D18" s="15"/>
      <c r="E18" s="3"/>
      <c r="J18" s="3"/>
      <c r="K18" s="3"/>
    </row>
    <row r="19" customFormat="false" ht="12.75" hidden="false" customHeight="false" outlineLevel="0" collapsed="false">
      <c r="A19" s="9" t="s">
        <v>20</v>
      </c>
      <c r="C19" s="11"/>
      <c r="D19" s="3"/>
      <c r="E19" s="3"/>
      <c r="J19" s="3"/>
      <c r="K19" s="3"/>
    </row>
    <row r="20" customFormat="false" ht="12.75" hidden="false" customHeight="false" outlineLevel="0" collapsed="false">
      <c r="A20" s="9" t="s">
        <v>21</v>
      </c>
      <c r="C20" s="10" t="s">
        <v>22</v>
      </c>
      <c r="D20" s="3"/>
      <c r="E20" s="3"/>
      <c r="J20" s="3"/>
      <c r="K20" s="3"/>
    </row>
    <row r="21" customFormat="false" ht="12.75" hidden="false" customHeight="false" outlineLevel="0" collapsed="false">
      <c r="A21" s="9" t="s">
        <v>23</v>
      </c>
      <c r="C21" s="10" t="s">
        <v>24</v>
      </c>
      <c r="D21" s="3"/>
      <c r="E21" s="3"/>
      <c r="J21" s="3"/>
      <c r="K21" s="3"/>
    </row>
    <row r="22" customFormat="false" ht="12.75" hidden="false" customHeight="false" outlineLevel="0" collapsed="false">
      <c r="A22" s="9" t="s">
        <v>25</v>
      </c>
      <c r="C22" s="10" t="s">
        <v>26</v>
      </c>
      <c r="D22" s="3"/>
      <c r="E22" s="3"/>
      <c r="J22" s="3"/>
      <c r="K22" s="3"/>
    </row>
    <row r="23" customFormat="false" ht="12.75" hidden="false" customHeight="false" outlineLevel="0" collapsed="false">
      <c r="A23" s="9" t="s">
        <v>27</v>
      </c>
      <c r="C23" s="10" t="s">
        <v>28</v>
      </c>
      <c r="D23" s="3"/>
      <c r="E23" s="3"/>
      <c r="J23" s="3"/>
      <c r="K23" s="3"/>
    </row>
    <row r="24" customFormat="false" ht="12.75" hidden="false" customHeight="false" outlineLevel="0" collapsed="false">
      <c r="A24" s="9" t="s">
        <v>29</v>
      </c>
      <c r="C24" s="10" t="s">
        <v>30</v>
      </c>
      <c r="D24" s="3"/>
      <c r="E24" s="3"/>
      <c r="J24" s="3"/>
      <c r="K24" s="3"/>
    </row>
    <row r="25" customFormat="false" ht="12.75" hidden="false" customHeight="false" outlineLevel="0" collapsed="false">
      <c r="A25" s="9" t="s">
        <v>31</v>
      </c>
      <c r="C25" s="10" t="s">
        <v>32</v>
      </c>
      <c r="D25" s="3"/>
      <c r="E25" s="3"/>
      <c r="J25" s="3"/>
      <c r="K25" s="3"/>
    </row>
    <row r="26" customFormat="false" ht="12.75" hidden="false" customHeight="false" outlineLevel="0" collapsed="false">
      <c r="A26" s="9" t="s">
        <v>33</v>
      </c>
      <c r="C26" s="10" t="s">
        <v>34</v>
      </c>
      <c r="D26" s="3"/>
      <c r="E26" s="3"/>
      <c r="J26" s="3"/>
      <c r="K26" s="3"/>
    </row>
    <row r="27" customFormat="false" ht="12.75" hidden="false" customHeight="false" outlineLevel="0" collapsed="false">
      <c r="A27" s="9" t="s">
        <v>35</v>
      </c>
      <c r="C27" s="10" t="s">
        <v>36</v>
      </c>
      <c r="D27" s="3"/>
      <c r="E27" s="3"/>
      <c r="J27" s="3"/>
      <c r="K27" s="3"/>
    </row>
    <row r="28" customFormat="false" ht="12.75" hidden="false" customHeight="false" outlineLevel="0" collapsed="false">
      <c r="A28" s="9"/>
      <c r="C28" s="13"/>
      <c r="D28" s="3"/>
      <c r="E28" s="3"/>
      <c r="J28" s="3"/>
      <c r="K28" s="3"/>
    </row>
    <row r="29" customFormat="false" ht="12.75" hidden="false" customHeight="false" outlineLevel="0" collapsed="false">
      <c r="A29" s="9"/>
      <c r="C29" s="13"/>
      <c r="D29" s="3"/>
      <c r="E29" s="3"/>
      <c r="J29" s="3"/>
      <c r="K29" s="3"/>
    </row>
    <row r="30" customFormat="false" ht="12.75" hidden="false" customHeight="false" outlineLevel="0" collapsed="false">
      <c r="A30" s="8" t="s">
        <v>37</v>
      </c>
      <c r="C30" s="13"/>
      <c r="D30" s="3"/>
      <c r="E30" s="3"/>
      <c r="J30" s="3"/>
      <c r="K30" s="3"/>
    </row>
    <row r="31" customFormat="false" ht="12.75" hidden="false" customHeight="false" outlineLevel="0" collapsed="false">
      <c r="A31" s="12"/>
      <c r="B31" s="3"/>
      <c r="C31" s="3"/>
      <c r="D31" s="3"/>
      <c r="E31" s="3"/>
      <c r="F31" s="16"/>
      <c r="G31" s="16"/>
      <c r="H31" s="3"/>
      <c r="I31" s="3"/>
      <c r="J31" s="3"/>
      <c r="K31" s="3"/>
      <c r="L31" s="16"/>
      <c r="M31" s="16"/>
      <c r="N31" s="3"/>
    </row>
    <row r="32" customFormat="false" ht="12.75" hidden="false" customHeight="false" outlineLevel="0" collapsed="false">
      <c r="A32" s="17" t="s">
        <v>38</v>
      </c>
      <c r="B32" s="17" t="s">
        <v>39</v>
      </c>
      <c r="C32" s="18" t="s">
        <v>40</v>
      </c>
      <c r="D32" s="18" t="s">
        <v>41</v>
      </c>
      <c r="E32" s="18" t="s">
        <v>42</v>
      </c>
      <c r="F32" s="19" t="s">
        <v>43</v>
      </c>
      <c r="G32" s="17" t="s">
        <v>44</v>
      </c>
      <c r="H32" s="19" t="s">
        <v>45</v>
      </c>
      <c r="I32" s="18" t="s">
        <v>46</v>
      </c>
      <c r="J32" s="18" t="s">
        <v>47</v>
      </c>
      <c r="K32" s="18" t="s">
        <v>48</v>
      </c>
      <c r="L32" s="19" t="s">
        <v>49</v>
      </c>
      <c r="M32" s="17" t="s">
        <v>50</v>
      </c>
      <c r="N32" s="19" t="s">
        <v>51</v>
      </c>
      <c r="O32" s="20" t="s">
        <v>76</v>
      </c>
      <c r="P32" s="23" t="s">
        <v>77</v>
      </c>
      <c r="Q32" s="21" t="s">
        <v>78</v>
      </c>
      <c r="R32" s="22" t="s">
        <v>79</v>
      </c>
      <c r="S32" s="21" t="s">
        <v>80</v>
      </c>
      <c r="T32" s="21" t="s">
        <v>81</v>
      </c>
      <c r="U32" s="22" t="s">
        <v>82</v>
      </c>
      <c r="V32" s="21" t="s">
        <v>83</v>
      </c>
      <c r="W32" s="21" t="s">
        <v>84</v>
      </c>
      <c r="X32" s="22" t="s">
        <v>85</v>
      </c>
      <c r="Y32" s="21" t="s">
        <v>86</v>
      </c>
      <c r="Z32" s="21" t="s">
        <v>87</v>
      </c>
      <c r="AA32" s="22" t="s">
        <v>88</v>
      </c>
      <c r="AB32" s="21" t="s">
        <v>89</v>
      </c>
      <c r="AC32" s="21" t="s">
        <v>90</v>
      </c>
      <c r="AD32" s="22" t="s">
        <v>91</v>
      </c>
      <c r="AE32" s="21" t="s">
        <v>92</v>
      </c>
      <c r="AF32" s="21" t="s">
        <v>93</v>
      </c>
      <c r="AG32" s="22" t="s">
        <v>94</v>
      </c>
      <c r="AH32" s="21" t="s">
        <v>95</v>
      </c>
      <c r="AI32" s="21" t="s">
        <v>96</v>
      </c>
      <c r="AJ32" s="22" t="s">
        <v>97</v>
      </c>
      <c r="AK32" s="21" t="s">
        <v>98</v>
      </c>
      <c r="AL32" s="21" t="s">
        <v>99</v>
      </c>
      <c r="AM32" s="22" t="s">
        <v>100</v>
      </c>
      <c r="AN32" s="23" t="s">
        <v>101</v>
      </c>
      <c r="AO32" s="22" t="s">
        <v>102</v>
      </c>
      <c r="AP32" s="23" t="s">
        <v>103</v>
      </c>
      <c r="AQ32" s="22" t="s">
        <v>104</v>
      </c>
      <c r="AR32" s="23" t="s">
        <v>105</v>
      </c>
      <c r="AS32" s="22" t="s">
        <v>106</v>
      </c>
      <c r="AT32" s="23" t="s">
        <v>107</v>
      </c>
      <c r="AU32" s="22" t="s">
        <v>108</v>
      </c>
    </row>
    <row r="33" customFormat="false" ht="12.75" hidden="false" customHeight="false" outlineLevel="0" collapsed="false">
      <c r="A33" s="24"/>
      <c r="B33" s="24"/>
      <c r="C33" s="25"/>
      <c r="D33" s="25"/>
      <c r="E33" s="25"/>
      <c r="F33" s="25"/>
      <c r="G33" s="25"/>
      <c r="H33" s="26"/>
      <c r="I33" s="25"/>
      <c r="J33" s="25"/>
      <c r="K33" s="25"/>
      <c r="L33" s="25"/>
      <c r="M33" s="25"/>
      <c r="N33" s="26"/>
      <c r="O33" s="27"/>
      <c r="P33" s="28" t="s">
        <v>74</v>
      </c>
      <c r="Q33" s="28" t="s">
        <v>74</v>
      </c>
      <c r="R33" s="29"/>
      <c r="S33" s="28" t="s">
        <v>74</v>
      </c>
      <c r="T33" s="28" t="s">
        <v>74</v>
      </c>
      <c r="U33" s="29"/>
      <c r="V33" s="28" t="s">
        <v>74</v>
      </c>
      <c r="W33" s="28" t="s">
        <v>74</v>
      </c>
      <c r="X33" s="29"/>
      <c r="Y33" s="28" t="s">
        <v>74</v>
      </c>
      <c r="Z33" s="28" t="s">
        <v>74</v>
      </c>
      <c r="AA33" s="89"/>
      <c r="AB33" s="28" t="s">
        <v>74</v>
      </c>
      <c r="AC33" s="28" t="s">
        <v>74</v>
      </c>
      <c r="AD33" s="89"/>
      <c r="AE33" s="28" t="s">
        <v>74</v>
      </c>
      <c r="AF33" s="28" t="s">
        <v>74</v>
      </c>
      <c r="AG33" s="89"/>
      <c r="AH33" s="28" t="s">
        <v>74</v>
      </c>
      <c r="AI33" s="28" t="s">
        <v>74</v>
      </c>
      <c r="AJ33" s="29"/>
      <c r="AK33" s="28" t="s">
        <v>74</v>
      </c>
      <c r="AL33" s="28" t="s">
        <v>74</v>
      </c>
      <c r="AM33" s="29"/>
      <c r="AN33" s="90" t="s">
        <v>109</v>
      </c>
      <c r="AO33" s="89"/>
      <c r="AP33" s="90" t="s">
        <v>109</v>
      </c>
      <c r="AQ33" s="89"/>
      <c r="AR33" s="90" t="s">
        <v>109</v>
      </c>
      <c r="AS33" s="89"/>
      <c r="AT33" s="90" t="s">
        <v>109</v>
      </c>
      <c r="AU33" s="89"/>
    </row>
    <row r="34" s="10" customFormat="true" ht="12.75" hidden="false" customHeight="false" outlineLevel="0" collapsed="false">
      <c r="A34" s="30"/>
      <c r="B34" s="31"/>
      <c r="C34" s="32"/>
      <c r="D34" s="32"/>
      <c r="E34" s="33"/>
      <c r="F34" s="33"/>
      <c r="G34" s="91"/>
      <c r="H34" s="92"/>
      <c r="I34" s="35"/>
      <c r="J34" s="35"/>
      <c r="K34" s="35"/>
      <c r="L34" s="36"/>
      <c r="M34" s="37"/>
      <c r="N34" s="38"/>
      <c r="O34" s="38"/>
      <c r="R34" s="93"/>
      <c r="S34" s="94"/>
      <c r="T34" s="94"/>
      <c r="U34" s="93"/>
      <c r="X34" s="93"/>
      <c r="AA34" s="93"/>
      <c r="AD34" s="93"/>
      <c r="AG34" s="93"/>
      <c r="AJ34" s="93"/>
      <c r="AM34" s="93"/>
      <c r="AO34" s="93"/>
      <c r="AQ34" s="93"/>
      <c r="AS34" s="93"/>
      <c r="AU34" s="93"/>
    </row>
    <row r="35" customFormat="false" ht="12.75" hidden="false" customHeight="false" outlineLevel="0" collapsed="false">
      <c r="A35" s="95"/>
      <c r="B35" s="49"/>
      <c r="C35" s="49"/>
      <c r="D35" s="49"/>
      <c r="E35" s="50"/>
      <c r="F35" s="50"/>
      <c r="G35" s="49"/>
      <c r="H35" s="51"/>
      <c r="I35" s="52"/>
      <c r="J35" s="52"/>
      <c r="K35" s="52"/>
      <c r="L35" s="53"/>
      <c r="M35" s="53"/>
      <c r="N35" s="54"/>
      <c r="O35" s="55"/>
      <c r="R35" s="4"/>
      <c r="S35" s="3"/>
      <c r="T35" s="3"/>
      <c r="U35" s="4"/>
      <c r="X35" s="4"/>
      <c r="AA35" s="4"/>
      <c r="AD35" s="4"/>
      <c r="AG35" s="4"/>
      <c r="AJ35" s="4"/>
      <c r="AM35" s="4"/>
      <c r="AO35" s="4"/>
      <c r="AQ35" s="4"/>
      <c r="AS35" s="4"/>
      <c r="AU35" s="4"/>
    </row>
    <row r="36" customFormat="false" ht="12.75" hidden="false" customHeight="false" outlineLevel="0" collapsed="false">
      <c r="A36" s="62" t="n">
        <v>1</v>
      </c>
      <c r="B36" s="0" t="n">
        <v>10</v>
      </c>
      <c r="C36" s="3" t="n">
        <v>10</v>
      </c>
      <c r="D36" s="12" t="n">
        <v>1</v>
      </c>
      <c r="E36" s="63" t="n">
        <v>2005</v>
      </c>
      <c r="F36" s="64" t="n">
        <v>0.972222222222222</v>
      </c>
      <c r="G36" s="65" t="n">
        <v>-16.9555</v>
      </c>
      <c r="H36" s="66" t="n">
        <v>-150</v>
      </c>
      <c r="I36" s="3" t="n">
        <v>11</v>
      </c>
      <c r="J36" s="3" t="n">
        <v>1</v>
      </c>
      <c r="K36" s="63" t="n">
        <v>2005</v>
      </c>
      <c r="L36" s="64" t="n">
        <v>0.9375</v>
      </c>
      <c r="M36" s="65" t="n">
        <v>-18.554</v>
      </c>
      <c r="N36" s="66" t="n">
        <v>-150</v>
      </c>
      <c r="O36" s="67" t="n">
        <v>57.4</v>
      </c>
      <c r="P36" s="68" t="n">
        <v>19.4187460815047</v>
      </c>
      <c r="Q36" s="68" t="n">
        <v>0.139156324035956</v>
      </c>
      <c r="R36" s="4"/>
      <c r="S36" s="96" t="n">
        <v>2.2358934169279</v>
      </c>
      <c r="T36" s="96" t="n">
        <v>0.148119122257053</v>
      </c>
      <c r="U36" s="4"/>
      <c r="V36" s="68"/>
      <c r="W36" s="97"/>
      <c r="X36" s="77" t="s">
        <v>75</v>
      </c>
      <c r="Y36" s="69"/>
      <c r="Z36" s="68"/>
      <c r="AA36" s="77" t="s">
        <v>75</v>
      </c>
      <c r="AB36" s="68" t="n">
        <v>12.7349422996871</v>
      </c>
      <c r="AC36" s="68" t="n">
        <v>1.40084365296558</v>
      </c>
      <c r="AD36" s="4"/>
      <c r="AE36" s="73"/>
      <c r="AF36" s="68"/>
      <c r="AG36" s="77" t="s">
        <v>75</v>
      </c>
      <c r="AH36" s="68" t="n">
        <v>5.37298103608527</v>
      </c>
      <c r="AI36" s="68" t="n">
        <v>0.142921295559868</v>
      </c>
      <c r="AJ36" s="4"/>
      <c r="AK36" s="68" t="n">
        <v>0.183112138738189</v>
      </c>
      <c r="AL36" s="97" t="n">
        <v>0.00188605502900335</v>
      </c>
      <c r="AM36" s="4"/>
      <c r="AN36" s="68" t="n">
        <v>1.56607665505227</v>
      </c>
      <c r="AO36" s="4"/>
      <c r="AP36" s="68"/>
      <c r="AQ36" s="77" t="s">
        <v>75</v>
      </c>
      <c r="AR36" s="68" t="n">
        <v>67.4159769113728</v>
      </c>
      <c r="AS36" s="4"/>
      <c r="AT36" s="68"/>
      <c r="AU36" s="77" t="s">
        <v>75</v>
      </c>
    </row>
    <row r="37" customFormat="false" ht="12.75" hidden="false" customHeight="false" outlineLevel="0" collapsed="false">
      <c r="A37" s="1" t="n">
        <v>2</v>
      </c>
      <c r="B37" s="0" t="n">
        <v>11</v>
      </c>
      <c r="C37" s="3" t="n">
        <v>11</v>
      </c>
      <c r="D37" s="12" t="n">
        <v>1</v>
      </c>
      <c r="E37" s="63" t="n">
        <v>2005</v>
      </c>
      <c r="F37" s="64" t="n">
        <v>0.9375</v>
      </c>
      <c r="G37" s="65" t="n">
        <v>-18.554</v>
      </c>
      <c r="H37" s="66" t="n">
        <v>-150</v>
      </c>
      <c r="I37" s="3" t="n">
        <v>13</v>
      </c>
      <c r="J37" s="3" t="n">
        <v>1</v>
      </c>
      <c r="K37" s="63" t="n">
        <v>2005</v>
      </c>
      <c r="L37" s="64" t="n">
        <v>0.0111111111111111</v>
      </c>
      <c r="M37" s="65" t="n">
        <v>-20.53</v>
      </c>
      <c r="N37" s="66" t="n">
        <v>-150</v>
      </c>
      <c r="O37" s="67" t="n">
        <v>57.9</v>
      </c>
      <c r="P37" s="68" t="n">
        <v>2.95628655544652</v>
      </c>
      <c r="Q37" s="68" t="n">
        <v>0.0311892285343835</v>
      </c>
      <c r="R37" s="4"/>
      <c r="S37" s="96" t="n">
        <v>0.826692836113837</v>
      </c>
      <c r="T37" s="96" t="n">
        <v>0.0635917566241413</v>
      </c>
      <c r="U37" s="4"/>
      <c r="V37" s="68"/>
      <c r="W37" s="97"/>
      <c r="X37" s="77" t="s">
        <v>75</v>
      </c>
      <c r="Y37" s="68" t="n">
        <v>18.7454809974487</v>
      </c>
      <c r="Z37" s="68" t="n">
        <v>2.21328151395044</v>
      </c>
      <c r="AA37" s="77"/>
      <c r="AB37" s="68" t="n">
        <v>33.1314602850849</v>
      </c>
      <c r="AC37" s="68" t="n">
        <v>3.64446063135934</v>
      </c>
      <c r="AD37" s="4"/>
      <c r="AE37" s="73"/>
      <c r="AF37" s="68"/>
      <c r="AG37" s="77" t="s">
        <v>75</v>
      </c>
      <c r="AH37" s="68"/>
      <c r="AI37" s="68"/>
      <c r="AJ37" s="77" t="s">
        <v>75</v>
      </c>
      <c r="AK37" s="68" t="n">
        <v>0.16823189541041</v>
      </c>
      <c r="AL37" s="97" t="n">
        <v>0.00173278852272723</v>
      </c>
      <c r="AM37" s="4"/>
      <c r="AN37" s="68" t="n">
        <v>2.30782037996546</v>
      </c>
      <c r="AO37" s="4"/>
      <c r="AP37" s="68"/>
      <c r="AQ37" s="77" t="s">
        <v>75</v>
      </c>
      <c r="AR37" s="68" t="n">
        <v>87.2895652228834</v>
      </c>
      <c r="AS37" s="4"/>
      <c r="AT37" s="68" t="n">
        <v>0.243920552677029</v>
      </c>
      <c r="AU37" s="4"/>
    </row>
    <row r="38" customFormat="false" ht="12.75" hidden="false" customHeight="false" outlineLevel="0" collapsed="false">
      <c r="A38" s="1" t="n">
        <v>3</v>
      </c>
      <c r="B38" s="0" t="n">
        <v>13</v>
      </c>
      <c r="C38" s="0" t="n">
        <v>13</v>
      </c>
      <c r="D38" s="12" t="n">
        <v>1</v>
      </c>
      <c r="E38" s="63" t="n">
        <v>2005</v>
      </c>
      <c r="F38" s="64" t="n">
        <v>0.0111111111111111</v>
      </c>
      <c r="G38" s="65" t="n">
        <v>-20.53</v>
      </c>
      <c r="H38" s="66" t="n">
        <v>-150</v>
      </c>
      <c r="I38" s="3" t="n">
        <v>13</v>
      </c>
      <c r="J38" s="3" t="n">
        <v>1</v>
      </c>
      <c r="K38" s="63" t="n">
        <v>2005</v>
      </c>
      <c r="L38" s="64" t="n">
        <v>0.977777777777778</v>
      </c>
      <c r="M38" s="65" t="n">
        <v>-22.5</v>
      </c>
      <c r="N38" s="66" t="n">
        <v>-150</v>
      </c>
      <c r="O38" s="67" t="n">
        <v>56.21</v>
      </c>
      <c r="P38" s="68" t="n">
        <v>4.62911825531115</v>
      </c>
      <c r="Q38" s="68" t="n">
        <v>0.0431409757303889</v>
      </c>
      <c r="R38" s="4"/>
      <c r="S38" s="96" t="n">
        <v>0.810678699003572</v>
      </c>
      <c r="T38" s="96" t="n">
        <v>0.0620417371686407</v>
      </c>
      <c r="U38" s="4"/>
      <c r="V38" s="68"/>
      <c r="W38" s="97"/>
      <c r="X38" s="77" t="s">
        <v>75</v>
      </c>
      <c r="Y38" s="68" t="n">
        <v>24.0185728864855</v>
      </c>
      <c r="Z38" s="68" t="n">
        <v>5.01658218791053</v>
      </c>
      <c r="AA38" s="77"/>
      <c r="AB38" s="69" t="n">
        <v>106.002576590843</v>
      </c>
      <c r="AC38" s="68" t="n">
        <v>11.6602834249927</v>
      </c>
      <c r="AD38" s="4"/>
      <c r="AE38" s="73"/>
      <c r="AF38" s="68"/>
      <c r="AG38" s="77" t="s">
        <v>75</v>
      </c>
      <c r="AH38" s="68"/>
      <c r="AI38" s="68"/>
      <c r="AJ38" s="77" t="s">
        <v>75</v>
      </c>
      <c r="AK38" s="68" t="n">
        <v>0.142280876492319</v>
      </c>
      <c r="AL38" s="97" t="n">
        <v>0.00146549302787088</v>
      </c>
      <c r="AM38" s="4"/>
      <c r="AN38" s="68" t="n">
        <v>1.52166518413094</v>
      </c>
      <c r="AO38" s="4"/>
      <c r="AP38" s="68" t="n">
        <v>0.273835545064159</v>
      </c>
      <c r="AQ38" s="4"/>
      <c r="AR38" s="68" t="n">
        <v>52.1463308146563</v>
      </c>
      <c r="AS38" s="4"/>
      <c r="AT38" s="68" t="n">
        <v>0.193488703077744</v>
      </c>
      <c r="AU38" s="4"/>
    </row>
    <row r="39" customFormat="false" ht="12.75" hidden="false" customHeight="false" outlineLevel="0" collapsed="false">
      <c r="A39" s="62" t="n">
        <v>4</v>
      </c>
      <c r="B39" s="0" t="n">
        <v>13</v>
      </c>
      <c r="C39" s="0" t="n">
        <v>13</v>
      </c>
      <c r="D39" s="12" t="n">
        <v>1</v>
      </c>
      <c r="E39" s="63" t="n">
        <v>2005</v>
      </c>
      <c r="F39" s="64" t="n">
        <v>0.977777777777778</v>
      </c>
      <c r="G39" s="65" t="n">
        <v>-22.5</v>
      </c>
      <c r="H39" s="66" t="n">
        <v>-150</v>
      </c>
      <c r="I39" s="3" t="n">
        <v>14</v>
      </c>
      <c r="J39" s="3" t="n">
        <v>1</v>
      </c>
      <c r="K39" s="63" t="n">
        <v>2005</v>
      </c>
      <c r="L39" s="64" t="n">
        <v>0.972222222222222</v>
      </c>
      <c r="M39" s="65" t="n">
        <v>-24.0796666666667</v>
      </c>
      <c r="N39" s="66" t="n">
        <v>-150</v>
      </c>
      <c r="O39" s="67" t="n">
        <v>46.3</v>
      </c>
      <c r="P39" s="68" t="n">
        <v>7.59420396862021</v>
      </c>
      <c r="Q39" s="68" t="n">
        <v>0.0536816592068464</v>
      </c>
      <c r="R39" s="4"/>
      <c r="S39" s="96" t="n">
        <v>0.302722658052607</v>
      </c>
      <c r="T39" s="96" t="n">
        <v>0.0346100599907706</v>
      </c>
      <c r="U39" s="4"/>
      <c r="V39" s="69"/>
      <c r="W39" s="97"/>
      <c r="X39" s="77" t="s">
        <v>75</v>
      </c>
      <c r="Y39" s="68" t="n">
        <v>20.1541975049737</v>
      </c>
      <c r="Z39" s="68" t="n">
        <v>2.12993553422839</v>
      </c>
      <c r="AA39" s="77"/>
      <c r="AB39" s="68" t="n">
        <v>29.3446604824097</v>
      </c>
      <c r="AC39" s="68" t="n">
        <v>3.22791265306506</v>
      </c>
      <c r="AD39" s="4"/>
      <c r="AE39" s="73"/>
      <c r="AF39" s="68"/>
      <c r="AG39" s="77" t="s">
        <v>75</v>
      </c>
      <c r="AH39" s="68"/>
      <c r="AI39" s="68"/>
      <c r="AJ39" s="77" t="s">
        <v>75</v>
      </c>
      <c r="AK39" s="68" t="n">
        <v>0.110435479177399</v>
      </c>
      <c r="AL39" s="97" t="n">
        <v>0.0011374854355272</v>
      </c>
      <c r="AM39" s="4"/>
      <c r="AN39" s="68" t="n">
        <v>1.57852699784017</v>
      </c>
      <c r="AO39" s="4"/>
      <c r="AP39" s="68" t="n">
        <v>0.5624322902593</v>
      </c>
      <c r="AQ39" s="4"/>
      <c r="AR39" s="68" t="n">
        <v>45.6013685628306</v>
      </c>
      <c r="AS39" s="4"/>
      <c r="AT39" s="68" t="n">
        <v>0.214140388768899</v>
      </c>
      <c r="AU39" s="4"/>
    </row>
    <row r="40" customFormat="false" ht="12.75" hidden="false" customHeight="false" outlineLevel="0" collapsed="false">
      <c r="A40" s="1" t="n">
        <v>5</v>
      </c>
      <c r="B40" s="0" t="n">
        <v>14</v>
      </c>
      <c r="C40" s="0" t="n">
        <v>14</v>
      </c>
      <c r="D40" s="12" t="n">
        <v>1</v>
      </c>
      <c r="E40" s="63" t="n">
        <v>2005</v>
      </c>
      <c r="F40" s="64" t="n">
        <v>0.972222222222222</v>
      </c>
      <c r="G40" s="65" t="n">
        <v>-24.0796666666667</v>
      </c>
      <c r="H40" s="66" t="n">
        <v>-150</v>
      </c>
      <c r="I40" s="3" t="n">
        <v>15</v>
      </c>
      <c r="J40" s="3" t="n">
        <v>1</v>
      </c>
      <c r="K40" s="63" t="n">
        <v>2005</v>
      </c>
      <c r="L40" s="64" t="n">
        <v>0.975</v>
      </c>
      <c r="M40" s="65" t="n">
        <v>-26</v>
      </c>
      <c r="N40" s="66" t="n">
        <v>-150</v>
      </c>
      <c r="O40" s="67" t="n">
        <v>48.45</v>
      </c>
      <c r="P40" s="68" t="n">
        <v>7.77302639915523</v>
      </c>
      <c r="Q40" s="68" t="n">
        <v>0.058659508051125</v>
      </c>
      <c r="R40" s="4"/>
      <c r="S40" s="96" t="n">
        <v>0.783949313621964</v>
      </c>
      <c r="T40" s="96" t="n">
        <v>0.062090813093981</v>
      </c>
      <c r="U40" s="4"/>
      <c r="V40" s="68"/>
      <c r="W40" s="97"/>
      <c r="X40" s="77" t="s">
        <v>75</v>
      </c>
      <c r="Y40" s="68" t="n">
        <v>12.7630766231665</v>
      </c>
      <c r="Z40" s="68" t="n">
        <v>4.11358802743482</v>
      </c>
      <c r="AA40" s="77"/>
      <c r="AB40" s="68" t="n">
        <v>3.36183504562543</v>
      </c>
      <c r="AC40" s="68" t="n">
        <v>0.369801855018797</v>
      </c>
      <c r="AD40" s="4"/>
      <c r="AE40" s="73"/>
      <c r="AF40" s="68"/>
      <c r="AG40" s="77" t="s">
        <v>75</v>
      </c>
      <c r="AH40" s="68"/>
      <c r="AI40" s="68"/>
      <c r="AJ40" s="77" t="s">
        <v>75</v>
      </c>
      <c r="AK40" s="68" t="n">
        <v>0.12249742626783</v>
      </c>
      <c r="AL40" s="97" t="n">
        <v>0.00126172349055865</v>
      </c>
      <c r="AM40" s="4"/>
      <c r="AN40" s="68" t="n">
        <v>1.35473271413829</v>
      </c>
      <c r="AO40" s="4"/>
      <c r="AP40" s="68" t="n">
        <v>0.268043237762406</v>
      </c>
      <c r="AQ40" s="4"/>
      <c r="AR40" s="68" t="n">
        <v>70.067231346956</v>
      </c>
      <c r="AS40" s="4"/>
      <c r="AT40" s="68" t="n">
        <v>0.427017543859649</v>
      </c>
      <c r="AU40" s="4"/>
    </row>
    <row r="41" customFormat="false" ht="12.75" hidden="false" customHeight="false" outlineLevel="0" collapsed="false">
      <c r="A41" s="1" t="n">
        <v>6</v>
      </c>
      <c r="B41" s="0" t="n">
        <v>15</v>
      </c>
      <c r="C41" s="0" t="n">
        <v>15</v>
      </c>
      <c r="D41" s="12" t="n">
        <v>1</v>
      </c>
      <c r="E41" s="63" t="n">
        <v>2005</v>
      </c>
      <c r="F41" s="64" t="n">
        <v>0.975</v>
      </c>
      <c r="G41" s="65" t="n">
        <v>-26</v>
      </c>
      <c r="H41" s="66" t="n">
        <v>-150</v>
      </c>
      <c r="I41" s="3" t="n">
        <v>16</v>
      </c>
      <c r="J41" s="3" t="n">
        <v>1</v>
      </c>
      <c r="K41" s="63" t="n">
        <v>2005</v>
      </c>
      <c r="L41" s="64" t="n">
        <v>0.95625</v>
      </c>
      <c r="M41" s="65" t="n">
        <v>-27.9343333333333</v>
      </c>
      <c r="N41" s="66" t="n">
        <v>-150</v>
      </c>
      <c r="O41" s="67" t="n">
        <v>46.42</v>
      </c>
      <c r="P41" s="68" t="n">
        <v>2.09150454863541</v>
      </c>
      <c r="Q41" s="68" t="n">
        <v>0.0238239559555083</v>
      </c>
      <c r="R41" s="4"/>
      <c r="S41" s="96" t="n">
        <v>0.585957546069512</v>
      </c>
      <c r="T41" s="96" t="n">
        <v>0.0517844646606018</v>
      </c>
      <c r="U41" s="4"/>
      <c r="V41" s="68"/>
      <c r="W41" s="97"/>
      <c r="X41" s="77" t="s">
        <v>75</v>
      </c>
      <c r="Y41" s="68" t="n">
        <v>13.9881920944423</v>
      </c>
      <c r="Z41" s="68" t="n">
        <v>2.05852066898987</v>
      </c>
      <c r="AA41" s="77"/>
      <c r="AB41" s="68" t="n">
        <v>9.22680432593909</v>
      </c>
      <c r="AC41" s="68" t="n">
        <v>1.0149484758533</v>
      </c>
      <c r="AD41" s="4"/>
      <c r="AE41" s="73"/>
      <c r="AF41" s="68"/>
      <c r="AG41" s="77" t="s">
        <v>75</v>
      </c>
      <c r="AH41" s="68"/>
      <c r="AI41" s="68"/>
      <c r="AJ41" s="77" t="s">
        <v>75</v>
      </c>
      <c r="AK41" s="68" t="n">
        <v>0.134393837675659</v>
      </c>
      <c r="AL41" s="97" t="n">
        <v>0.00138425652805928</v>
      </c>
      <c r="AM41" s="4"/>
      <c r="AN41" s="68" t="n">
        <v>0.933903489875054</v>
      </c>
      <c r="AO41" s="4"/>
      <c r="AP41" s="68" t="n">
        <v>0.547483087501343</v>
      </c>
      <c r="AQ41" s="4"/>
      <c r="AR41" s="68" t="n">
        <v>57.4195684274874</v>
      </c>
      <c r="AS41" s="4"/>
      <c r="AT41" s="68" t="n">
        <v>0.169819043515726</v>
      </c>
      <c r="AU41" s="4"/>
    </row>
    <row r="42" customFormat="false" ht="12.75" hidden="false" customHeight="false" outlineLevel="0" collapsed="false">
      <c r="A42" s="62" t="n">
        <v>7</v>
      </c>
      <c r="B42" s="0" t="n">
        <v>16</v>
      </c>
      <c r="C42" s="0" t="n">
        <v>16</v>
      </c>
      <c r="D42" s="12" t="n">
        <v>1</v>
      </c>
      <c r="E42" s="63" t="n">
        <v>2005</v>
      </c>
      <c r="F42" s="64" t="n">
        <v>0.95625</v>
      </c>
      <c r="G42" s="65" t="n">
        <v>-27.9343333333333</v>
      </c>
      <c r="H42" s="66" t="n">
        <v>-150</v>
      </c>
      <c r="I42" s="3" t="n">
        <v>18</v>
      </c>
      <c r="J42" s="3" t="n">
        <v>1</v>
      </c>
      <c r="K42" s="63" t="n">
        <v>2005</v>
      </c>
      <c r="L42" s="64" t="n">
        <v>0.00555555555555556</v>
      </c>
      <c r="M42" s="65" t="n">
        <v>-29.8148333333333</v>
      </c>
      <c r="N42" s="66" t="n">
        <v>-150</v>
      </c>
      <c r="O42" s="67" t="n">
        <v>51.98</v>
      </c>
      <c r="P42" s="68" t="n">
        <v>1.18292144557455</v>
      </c>
      <c r="Q42" s="68" t="n">
        <v>0.0197915200874011</v>
      </c>
      <c r="R42" s="4"/>
      <c r="S42" s="96" t="n">
        <v>0.500324605063839</v>
      </c>
      <c r="T42" s="96" t="n">
        <v>0.0454447089374594</v>
      </c>
      <c r="U42" s="4"/>
      <c r="V42" s="68" t="n">
        <v>9.66110521957415</v>
      </c>
      <c r="W42" s="97" t="n">
        <v>0.584512277550754</v>
      </c>
      <c r="X42" s="4"/>
      <c r="Y42" s="68" t="n">
        <v>10.8445445149826</v>
      </c>
      <c r="Z42" s="68" t="n">
        <v>4.39768252849989</v>
      </c>
      <c r="AA42" s="77"/>
      <c r="AB42" s="68" t="n">
        <v>19.4659134490472</v>
      </c>
      <c r="AC42" s="68" t="n">
        <v>2.14125047939519</v>
      </c>
      <c r="AD42" s="4"/>
      <c r="AE42" s="73"/>
      <c r="AF42" s="68"/>
      <c r="AG42" s="77" t="s">
        <v>75</v>
      </c>
      <c r="AH42" s="68"/>
      <c r="AI42" s="68"/>
      <c r="AJ42" s="77" t="s">
        <v>75</v>
      </c>
      <c r="AK42" s="68" t="n">
        <v>0.127995050491192</v>
      </c>
      <c r="AL42" s="97" t="n">
        <v>0.00131834902005928</v>
      </c>
      <c r="AM42" s="4"/>
      <c r="AN42" s="68" t="n">
        <v>0.728526356290881</v>
      </c>
      <c r="AO42" s="4"/>
      <c r="AP42" s="68"/>
      <c r="AQ42" s="77" t="s">
        <v>75</v>
      </c>
      <c r="AR42" s="68" t="n">
        <v>43.881445723892</v>
      </c>
      <c r="AS42" s="4"/>
      <c r="AT42" s="68"/>
      <c r="AU42" s="77" t="s">
        <v>75</v>
      </c>
    </row>
    <row r="43" customFormat="false" ht="12.75" hidden="false" customHeight="false" outlineLevel="0" collapsed="false">
      <c r="A43" s="1" t="n">
        <v>8</v>
      </c>
      <c r="B43" s="0" t="n">
        <v>18</v>
      </c>
      <c r="C43" s="0" t="n">
        <v>18</v>
      </c>
      <c r="D43" s="12" t="n">
        <v>1</v>
      </c>
      <c r="E43" s="63" t="n">
        <v>2005</v>
      </c>
      <c r="F43" s="64" t="n">
        <v>0.00555555555555556</v>
      </c>
      <c r="G43" s="65" t="n">
        <v>-29.8148333333333</v>
      </c>
      <c r="H43" s="66" t="n">
        <v>-150</v>
      </c>
      <c r="I43" s="3" t="n">
        <v>18</v>
      </c>
      <c r="J43" s="3" t="n">
        <v>1</v>
      </c>
      <c r="K43" s="63" t="n">
        <v>2005</v>
      </c>
      <c r="L43" s="64" t="n">
        <v>0.984722222222222</v>
      </c>
      <c r="M43" s="65" t="n">
        <v>-31.5</v>
      </c>
      <c r="N43" s="66" t="n">
        <v>-150</v>
      </c>
      <c r="O43" s="67" t="n">
        <v>45.04</v>
      </c>
      <c r="P43" s="68" t="n">
        <v>2.09278647775292</v>
      </c>
      <c r="Q43" s="68" t="n">
        <v>0.023181113734245</v>
      </c>
      <c r="R43" s="4"/>
      <c r="S43" s="96" t="n">
        <v>0.276410638826746</v>
      </c>
      <c r="T43" s="96" t="n">
        <v>0.0343027591349739</v>
      </c>
      <c r="U43" s="4"/>
      <c r="V43" s="68"/>
      <c r="W43" s="97"/>
      <c r="X43" s="77" t="s">
        <v>75</v>
      </c>
      <c r="Y43" s="68" t="n">
        <v>16.5219665149481</v>
      </c>
      <c r="Z43" s="68" t="n">
        <v>4.48630298230084</v>
      </c>
      <c r="AA43" s="77"/>
      <c r="AB43" s="68" t="n">
        <v>40.879814690868</v>
      </c>
      <c r="AC43" s="68" t="n">
        <v>4.49677961599548</v>
      </c>
      <c r="AD43" s="4"/>
      <c r="AE43" s="73"/>
      <c r="AF43" s="68"/>
      <c r="AG43" s="77" t="s">
        <v>75</v>
      </c>
      <c r="AH43" s="68"/>
      <c r="AI43" s="68"/>
      <c r="AJ43" s="77" t="s">
        <v>75</v>
      </c>
      <c r="AK43" s="68" t="n">
        <v>0.240102096043512</v>
      </c>
      <c r="AL43" s="97" t="n">
        <v>0.00247305158924817</v>
      </c>
      <c r="AM43" s="4"/>
      <c r="AN43" s="68" t="n">
        <v>0.405679396092362</v>
      </c>
      <c r="AO43" s="4"/>
      <c r="AP43" s="68"/>
      <c r="AQ43" s="77" t="s">
        <v>75</v>
      </c>
      <c r="AR43" s="69" t="n">
        <v>128.712968770446</v>
      </c>
      <c r="AS43" s="4"/>
      <c r="AT43" s="68"/>
      <c r="AU43" s="77" t="s">
        <v>75</v>
      </c>
    </row>
    <row r="44" customFormat="false" ht="12.75" hidden="false" customHeight="false" outlineLevel="0" collapsed="false">
      <c r="A44" s="1" t="n">
        <v>9</v>
      </c>
      <c r="B44" s="0" t="n">
        <v>18</v>
      </c>
      <c r="C44" s="0" t="n">
        <v>18</v>
      </c>
      <c r="D44" s="12" t="n">
        <v>1</v>
      </c>
      <c r="E44" s="63" t="n">
        <v>2005</v>
      </c>
      <c r="F44" s="64" t="n">
        <v>0.984722222222222</v>
      </c>
      <c r="G44" s="65" t="n">
        <v>-31.5</v>
      </c>
      <c r="H44" s="66" t="n">
        <v>-150</v>
      </c>
      <c r="I44" s="3" t="n">
        <v>20</v>
      </c>
      <c r="J44" s="3" t="n">
        <v>1</v>
      </c>
      <c r="K44" s="63" t="n">
        <v>2005</v>
      </c>
      <c r="L44" s="64" t="n">
        <v>0.0354166666666667</v>
      </c>
      <c r="M44" s="65" t="n">
        <v>-33.3748333333333</v>
      </c>
      <c r="N44" s="66" t="n">
        <v>-150</v>
      </c>
      <c r="O44" s="67" t="n">
        <v>54.8</v>
      </c>
      <c r="P44" s="68"/>
      <c r="Q44" s="68"/>
      <c r="R44" s="77" t="s">
        <v>75</v>
      </c>
      <c r="S44" s="96"/>
      <c r="T44" s="96"/>
      <c r="U44" s="77" t="s">
        <v>75</v>
      </c>
      <c r="V44" s="68" t="n">
        <v>6.77437630207044</v>
      </c>
      <c r="W44" s="97" t="n">
        <v>0.158902208802304</v>
      </c>
      <c r="X44" s="4"/>
      <c r="Y44" s="68" t="n">
        <v>59.0695431250674</v>
      </c>
      <c r="Z44" s="68" t="n">
        <v>3.08705042517239</v>
      </c>
      <c r="AA44" s="77"/>
      <c r="AB44" s="68" t="n">
        <v>62.0345732747129</v>
      </c>
      <c r="AC44" s="68" t="n">
        <v>6.82380306021842</v>
      </c>
      <c r="AD44" s="4"/>
      <c r="AE44" s="73"/>
      <c r="AF44" s="68"/>
      <c r="AG44" s="77" t="s">
        <v>75</v>
      </c>
      <c r="AH44" s="68"/>
      <c r="AI44" s="68"/>
      <c r="AJ44" s="77" t="s">
        <v>75</v>
      </c>
      <c r="AK44" s="68" t="n">
        <v>0.179640181371712</v>
      </c>
      <c r="AL44" s="97" t="n">
        <v>0.00185029386812863</v>
      </c>
      <c r="AM44" s="4"/>
      <c r="AN44" s="68" t="n">
        <v>0.366346715328467</v>
      </c>
      <c r="AO44" s="4"/>
      <c r="AP44" s="68"/>
      <c r="AQ44" s="77" t="s">
        <v>75</v>
      </c>
      <c r="AR44" s="69" t="n">
        <v>140.144526287006</v>
      </c>
      <c r="AS44" s="4"/>
      <c r="AT44" s="68"/>
      <c r="AU44" s="77" t="s">
        <v>75</v>
      </c>
    </row>
    <row r="45" customFormat="false" ht="12.75" hidden="false" customHeight="false" outlineLevel="0" collapsed="false">
      <c r="A45" s="62" t="n">
        <v>10</v>
      </c>
      <c r="B45" s="0" t="n">
        <v>20</v>
      </c>
      <c r="C45" s="0" t="n">
        <v>20</v>
      </c>
      <c r="D45" s="12" t="n">
        <v>1</v>
      </c>
      <c r="E45" s="63" t="n">
        <v>2005</v>
      </c>
      <c r="F45" s="64" t="n">
        <v>0.0354166666666667</v>
      </c>
      <c r="G45" s="65" t="n">
        <v>-33.3748333333333</v>
      </c>
      <c r="H45" s="66" t="n">
        <v>-150</v>
      </c>
      <c r="I45" s="3" t="n">
        <v>21</v>
      </c>
      <c r="J45" s="3" t="n">
        <v>1</v>
      </c>
      <c r="K45" s="63" t="n">
        <v>2005</v>
      </c>
      <c r="L45" s="64" t="n">
        <v>0.0215277777777778</v>
      </c>
      <c r="M45" s="65" t="n">
        <v>-35</v>
      </c>
      <c r="N45" s="66" t="n">
        <v>-150</v>
      </c>
      <c r="O45" s="67" t="n">
        <v>42.66</v>
      </c>
      <c r="P45" s="68" t="n">
        <v>9.54165271966527</v>
      </c>
      <c r="Q45" s="68" t="n">
        <v>0.058252259160654</v>
      </c>
      <c r="R45" s="4"/>
      <c r="S45" s="96" t="n">
        <v>2.14748953974895</v>
      </c>
      <c r="T45" s="96" t="n">
        <v>0.147489539748954</v>
      </c>
      <c r="U45" s="4"/>
      <c r="V45" s="68" t="n">
        <v>16.8836266096047</v>
      </c>
      <c r="W45" s="97" t="n">
        <v>0.880049040075922</v>
      </c>
      <c r="X45" s="98"/>
      <c r="Y45" s="68" t="n">
        <v>37.6022456377079</v>
      </c>
      <c r="Z45" s="68" t="n">
        <v>2.94224264746641</v>
      </c>
      <c r="AA45" s="77"/>
      <c r="AB45" s="69" t="n">
        <v>116.899453084422</v>
      </c>
      <c r="AC45" s="68" t="n">
        <v>12.8589398392864</v>
      </c>
      <c r="AD45" s="4"/>
      <c r="AE45" s="73"/>
      <c r="AF45" s="68"/>
      <c r="AG45" s="77" t="s">
        <v>75</v>
      </c>
      <c r="AH45" s="68"/>
      <c r="AI45" s="68"/>
      <c r="AJ45" s="77" t="s">
        <v>75</v>
      </c>
      <c r="AK45" s="68" t="n">
        <v>1.33024513911386</v>
      </c>
      <c r="AL45" s="97" t="n">
        <v>0.0137015249328728</v>
      </c>
      <c r="AM45" s="4"/>
      <c r="AN45" s="68" t="n">
        <v>1.45533989685888</v>
      </c>
      <c r="AO45" s="4"/>
      <c r="AP45" s="68"/>
      <c r="AQ45" s="77" t="s">
        <v>75</v>
      </c>
      <c r="AR45" s="68" t="n">
        <v>64.3359037129887</v>
      </c>
      <c r="AS45" s="4"/>
      <c r="AT45" s="68" t="n">
        <v>0.272526957337084</v>
      </c>
      <c r="AU45" s="4"/>
    </row>
    <row r="46" customFormat="false" ht="12.75" hidden="false" customHeight="false" outlineLevel="0" collapsed="false">
      <c r="A46" s="1" t="n">
        <v>11</v>
      </c>
      <c r="B46" s="0" t="n">
        <v>21</v>
      </c>
      <c r="C46" s="0" t="n">
        <v>21</v>
      </c>
      <c r="D46" s="12" t="n">
        <v>1</v>
      </c>
      <c r="E46" s="63" t="n">
        <v>2005</v>
      </c>
      <c r="F46" s="64" t="n">
        <v>0.0215277777777778</v>
      </c>
      <c r="G46" s="65" t="n">
        <v>-35</v>
      </c>
      <c r="H46" s="66" t="n">
        <v>-150</v>
      </c>
      <c r="I46" s="3" t="n">
        <v>21</v>
      </c>
      <c r="J46" s="3" t="n">
        <v>1</v>
      </c>
      <c r="K46" s="63" t="n">
        <v>2005</v>
      </c>
      <c r="L46" s="64" t="n">
        <v>0.991666666666667</v>
      </c>
      <c r="M46" s="65" t="n">
        <v>-36.5261666666667</v>
      </c>
      <c r="N46" s="66" t="n">
        <v>-150</v>
      </c>
      <c r="O46" s="67" t="n">
        <v>65.43</v>
      </c>
      <c r="P46" s="68" t="n">
        <v>2.50551448898143</v>
      </c>
      <c r="Q46" s="68" t="n">
        <v>0.0304236132298582</v>
      </c>
      <c r="R46" s="4"/>
      <c r="S46" s="96" t="n">
        <v>0.48794030886691</v>
      </c>
      <c r="T46" s="96" t="n">
        <v>0.0416449765747007</v>
      </c>
      <c r="U46" s="4"/>
      <c r="V46" s="68"/>
      <c r="W46" s="97"/>
      <c r="X46" s="77" t="s">
        <v>75</v>
      </c>
      <c r="Y46" s="68" t="n">
        <v>2.01824952723018</v>
      </c>
      <c r="Z46" s="68" t="n">
        <v>3.22371438123298</v>
      </c>
      <c r="AA46" s="77"/>
      <c r="AB46" s="68" t="n">
        <v>34.0391816289497</v>
      </c>
      <c r="AC46" s="69" t="n">
        <v>3.74430997918447</v>
      </c>
      <c r="AD46" s="70"/>
      <c r="AE46" s="73"/>
      <c r="AF46" s="68"/>
      <c r="AG46" s="77" t="s">
        <v>75</v>
      </c>
      <c r="AH46" s="68"/>
      <c r="AI46" s="68"/>
      <c r="AJ46" s="77" t="s">
        <v>75</v>
      </c>
      <c r="AK46" s="68" t="n">
        <v>0.18021578503627</v>
      </c>
      <c r="AL46" s="97" t="n">
        <v>0.00185622258587358</v>
      </c>
      <c r="AM46" s="4"/>
      <c r="AN46" s="68" t="n">
        <v>0.536952468286719</v>
      </c>
      <c r="AO46" s="4"/>
      <c r="AP46" s="68"/>
      <c r="AQ46" s="77" t="s">
        <v>75</v>
      </c>
      <c r="AR46" s="68" t="n">
        <v>98.6982174621149</v>
      </c>
      <c r="AS46" s="70"/>
      <c r="AT46" s="68"/>
      <c r="AU46" s="77" t="s">
        <v>75</v>
      </c>
    </row>
    <row r="47" customFormat="false" ht="12.75" hidden="false" customHeight="false" outlineLevel="0" collapsed="false">
      <c r="A47" s="1" t="n">
        <v>12</v>
      </c>
      <c r="B47" s="0" t="n">
        <v>21</v>
      </c>
      <c r="C47" s="0" t="n">
        <v>21</v>
      </c>
      <c r="D47" s="12" t="n">
        <v>1</v>
      </c>
      <c r="E47" s="63" t="n">
        <v>2005</v>
      </c>
      <c r="F47" s="64" t="n">
        <v>0.991666666666667</v>
      </c>
      <c r="G47" s="65" t="n">
        <v>-36.5261666666667</v>
      </c>
      <c r="H47" s="66" t="n">
        <v>-150</v>
      </c>
      <c r="I47" s="3" t="n">
        <v>23</v>
      </c>
      <c r="J47" s="3" t="n">
        <v>1</v>
      </c>
      <c r="K47" s="63" t="n">
        <v>2005</v>
      </c>
      <c r="L47" s="64" t="n">
        <v>0.00277777777777778</v>
      </c>
      <c r="M47" s="65" t="n">
        <v>-38.4061666666667</v>
      </c>
      <c r="N47" s="66" t="n">
        <v>-150</v>
      </c>
      <c r="O47" s="67" t="n">
        <v>69.72</v>
      </c>
      <c r="P47" s="68" t="n">
        <v>1.17427351778656</v>
      </c>
      <c r="Q47" s="68" t="n">
        <v>0.0220260081476422</v>
      </c>
      <c r="R47" s="4"/>
      <c r="S47" s="96" t="n">
        <v>0.144189723320158</v>
      </c>
      <c r="T47" s="96" t="n">
        <v>0.0199209486166008</v>
      </c>
      <c r="U47" s="4"/>
      <c r="V47" s="68"/>
      <c r="W47" s="97"/>
      <c r="X47" s="77" t="s">
        <v>75</v>
      </c>
      <c r="Y47" s="68" t="n">
        <v>3.69737198292883</v>
      </c>
      <c r="Z47" s="68" t="n">
        <v>4.01440814912919</v>
      </c>
      <c r="AA47" s="77"/>
      <c r="AB47" s="68" t="n">
        <v>27.2485450082434</v>
      </c>
      <c r="AC47" s="68" t="n">
        <v>2.99733995090678</v>
      </c>
      <c r="AD47" s="74"/>
      <c r="AE47" s="73"/>
      <c r="AF47" s="68"/>
      <c r="AG47" s="77" t="s">
        <v>75</v>
      </c>
      <c r="AH47" s="68"/>
      <c r="AI47" s="68"/>
      <c r="AJ47" s="77" t="s">
        <v>75</v>
      </c>
      <c r="AK47" s="68" t="n">
        <v>0.147781502779088</v>
      </c>
      <c r="AL47" s="97" t="n">
        <v>0.00152214947862461</v>
      </c>
      <c r="AM47" s="4"/>
      <c r="AN47" s="68" t="n">
        <v>0.477994836488812</v>
      </c>
      <c r="AO47" s="4"/>
      <c r="AP47" s="68"/>
      <c r="AQ47" s="77" t="s">
        <v>75</v>
      </c>
      <c r="AR47" s="68" t="n">
        <v>97.1257270471986</v>
      </c>
      <c r="AS47" s="4"/>
      <c r="AT47" s="68"/>
      <c r="AU47" s="77" t="s">
        <v>75</v>
      </c>
    </row>
    <row r="48" customFormat="false" ht="12.75" hidden="false" customHeight="false" outlineLevel="0" collapsed="false">
      <c r="A48" s="62" t="n">
        <v>13</v>
      </c>
      <c r="B48" s="0" t="n">
        <v>23</v>
      </c>
      <c r="C48" s="0" t="n">
        <v>23</v>
      </c>
      <c r="D48" s="12" t="n">
        <v>1</v>
      </c>
      <c r="E48" s="63" t="n">
        <v>2005</v>
      </c>
      <c r="F48" s="64" t="n">
        <v>0.00277777777777778</v>
      </c>
      <c r="G48" s="65" t="n">
        <v>-38.4061666666667</v>
      </c>
      <c r="H48" s="66" t="n">
        <v>-150</v>
      </c>
      <c r="I48" s="3" t="n">
        <v>24</v>
      </c>
      <c r="J48" s="3" t="n">
        <v>1</v>
      </c>
      <c r="K48" s="63" t="n">
        <v>2005</v>
      </c>
      <c r="L48" s="64" t="n">
        <v>0.0138888888888889</v>
      </c>
      <c r="M48" s="65" t="n">
        <v>-40</v>
      </c>
      <c r="N48" s="66" t="n">
        <v>-150</v>
      </c>
      <c r="O48" s="67" t="n">
        <v>69.98</v>
      </c>
      <c r="P48" s="68" t="n">
        <v>3.98177811320755</v>
      </c>
      <c r="Q48" s="68" t="n">
        <v>0.045365397319543</v>
      </c>
      <c r="R48" s="4"/>
      <c r="S48" s="96" t="n">
        <v>0.771622641509434</v>
      </c>
      <c r="T48" s="96" t="n">
        <v>0.0570566037735849</v>
      </c>
      <c r="U48" s="4"/>
      <c r="V48" s="68"/>
      <c r="W48" s="97"/>
      <c r="X48" s="77" t="s">
        <v>75</v>
      </c>
      <c r="Y48" s="68" t="n">
        <v>21.4716508658453</v>
      </c>
      <c r="Z48" s="68" t="n">
        <v>2.15432221259715</v>
      </c>
      <c r="AA48" s="77"/>
      <c r="AB48" s="68" t="n">
        <v>37.9849265130685</v>
      </c>
      <c r="AC48" s="68" t="n">
        <v>4.17834191643754</v>
      </c>
      <c r="AD48" s="4"/>
      <c r="AE48" s="73"/>
      <c r="AF48" s="68"/>
      <c r="AG48" s="77" t="s">
        <v>75</v>
      </c>
      <c r="AH48" s="68"/>
      <c r="AI48" s="68"/>
      <c r="AJ48" s="77" t="s">
        <v>75</v>
      </c>
      <c r="AK48" s="68" t="n">
        <v>0.286043139826303</v>
      </c>
      <c r="AL48" s="97" t="n">
        <v>0.00294624434021092</v>
      </c>
      <c r="AM48" s="4"/>
      <c r="AN48" s="68" t="n">
        <v>0.709557016290369</v>
      </c>
      <c r="AO48" s="4"/>
      <c r="AP48" s="68"/>
      <c r="AQ48" s="77" t="s">
        <v>75</v>
      </c>
      <c r="AR48" s="69" t="n">
        <v>114.93635011213</v>
      </c>
      <c r="AS48" s="4"/>
      <c r="AT48" s="68"/>
      <c r="AU48" s="77" t="s">
        <v>75</v>
      </c>
    </row>
    <row r="49" customFormat="false" ht="12.75" hidden="false" customHeight="false" outlineLevel="0" collapsed="false">
      <c r="A49" s="1" t="n">
        <v>14</v>
      </c>
      <c r="B49" s="0" t="n">
        <v>24</v>
      </c>
      <c r="C49" s="0" t="n">
        <v>24</v>
      </c>
      <c r="D49" s="12" t="n">
        <v>1</v>
      </c>
      <c r="E49" s="63" t="n">
        <v>2005</v>
      </c>
      <c r="F49" s="64" t="n">
        <v>0.0138888888888889</v>
      </c>
      <c r="G49" s="65" t="n">
        <v>-40</v>
      </c>
      <c r="H49" s="66" t="n">
        <v>-150</v>
      </c>
      <c r="I49" s="3" t="n">
        <v>24</v>
      </c>
      <c r="J49" s="3" t="n">
        <v>1</v>
      </c>
      <c r="K49" s="63" t="n">
        <v>2005</v>
      </c>
      <c r="L49" s="64" t="n">
        <v>0.994444444444445</v>
      </c>
      <c r="M49" s="65" t="n">
        <v>-41.5763333333333</v>
      </c>
      <c r="N49" s="66" t="n">
        <v>-150</v>
      </c>
      <c r="O49" s="67" t="n">
        <v>66.44</v>
      </c>
      <c r="P49" s="68" t="n">
        <v>19.6780422764228</v>
      </c>
      <c r="Q49" s="68" t="n">
        <v>0.167393518629127</v>
      </c>
      <c r="R49" s="4"/>
      <c r="S49" s="96" t="n">
        <v>5.3190243902439</v>
      </c>
      <c r="T49" s="96" t="n">
        <v>0.330731707317073</v>
      </c>
      <c r="U49" s="4"/>
      <c r="V49" s="68" t="n">
        <v>15.1858141005376</v>
      </c>
      <c r="W49" s="97" t="n">
        <v>0.677320791422459</v>
      </c>
      <c r="X49" s="4"/>
      <c r="Y49" s="68" t="n">
        <v>4.49230049987181</v>
      </c>
      <c r="Z49" s="68" t="n">
        <v>2.59779187278386</v>
      </c>
      <c r="AA49" s="77"/>
      <c r="AB49" s="68" t="n">
        <v>27.0500866732967</v>
      </c>
      <c r="AC49" s="68" t="n">
        <v>2.97550953406263</v>
      </c>
      <c r="AD49" s="74"/>
      <c r="AE49" s="73"/>
      <c r="AF49" s="68"/>
      <c r="AG49" s="77" t="s">
        <v>75</v>
      </c>
      <c r="AH49" s="68"/>
      <c r="AI49" s="68"/>
      <c r="AJ49" s="77" t="s">
        <v>75</v>
      </c>
      <c r="AK49" s="68" t="n">
        <v>1.38446146839994</v>
      </c>
      <c r="AL49" s="97" t="n">
        <v>0.0142599531245193</v>
      </c>
      <c r="AM49" s="4"/>
      <c r="AN49" s="68" t="n">
        <v>0.872152317880795</v>
      </c>
      <c r="AO49" s="4"/>
      <c r="AP49" s="68"/>
      <c r="AQ49" s="77" t="s">
        <v>75</v>
      </c>
      <c r="AR49" s="68" t="n">
        <v>62.0725218410005</v>
      </c>
      <c r="AS49" s="4"/>
      <c r="AT49" s="68"/>
      <c r="AU49" s="77" t="s">
        <v>75</v>
      </c>
    </row>
    <row r="50" customFormat="false" ht="12.75" hidden="false" customHeight="false" outlineLevel="0" collapsed="false">
      <c r="A50" s="1" t="n">
        <v>15</v>
      </c>
      <c r="B50" s="0" t="n">
        <v>24</v>
      </c>
      <c r="C50" s="0" t="n">
        <v>24</v>
      </c>
      <c r="D50" s="12" t="n">
        <v>1</v>
      </c>
      <c r="E50" s="63" t="n">
        <v>2005</v>
      </c>
      <c r="F50" s="64" t="n">
        <v>0.994444444444445</v>
      </c>
      <c r="G50" s="65" t="n">
        <v>-41.5763333333333</v>
      </c>
      <c r="H50" s="66" t="n">
        <v>-150</v>
      </c>
      <c r="I50" s="3" t="n">
        <v>25</v>
      </c>
      <c r="J50" s="3" t="n">
        <v>1</v>
      </c>
      <c r="K50" s="63" t="n">
        <v>2005</v>
      </c>
      <c r="L50" s="64" t="n">
        <v>0.998611111111111</v>
      </c>
      <c r="M50" s="65" t="n">
        <v>-43.5</v>
      </c>
      <c r="N50" s="66" t="n">
        <v>-150</v>
      </c>
      <c r="O50" s="67" t="n">
        <v>68.02</v>
      </c>
      <c r="P50" s="68" t="n">
        <v>1.61704737295435</v>
      </c>
      <c r="Q50" s="68" t="n">
        <v>0.0240954873752327</v>
      </c>
      <c r="R50" s="4"/>
      <c r="S50" s="96" t="n">
        <v>0.381050818260121</v>
      </c>
      <c r="T50" s="96" t="n">
        <v>0.0351421188630491</v>
      </c>
      <c r="U50" s="4"/>
      <c r="V50" s="68"/>
      <c r="W50" s="97"/>
      <c r="X50" s="77" t="s">
        <v>75</v>
      </c>
      <c r="Y50" s="68" t="n">
        <v>12.0806337992012</v>
      </c>
      <c r="Z50" s="68" t="n">
        <v>3.98534542556785</v>
      </c>
      <c r="AA50" s="77"/>
      <c r="AB50" s="69" t="n">
        <v>172.308090481576</v>
      </c>
      <c r="AC50" s="68" t="n">
        <v>18.9538899529734</v>
      </c>
      <c r="AD50" s="4"/>
      <c r="AE50" s="73"/>
      <c r="AF50" s="68"/>
      <c r="AG50" s="77" t="s">
        <v>75</v>
      </c>
      <c r="AH50" s="68"/>
      <c r="AI50" s="68"/>
      <c r="AJ50" s="77" t="s">
        <v>75</v>
      </c>
      <c r="AK50" s="68" t="n">
        <v>0.326464102862332</v>
      </c>
      <c r="AL50" s="97" t="n">
        <v>0.00336258025948202</v>
      </c>
      <c r="AM50" s="4"/>
      <c r="AN50" s="68" t="n">
        <v>0.622137606586298</v>
      </c>
      <c r="AO50" s="4"/>
      <c r="AP50" s="68"/>
      <c r="AQ50" s="77" t="s">
        <v>75</v>
      </c>
      <c r="AR50" s="69" t="n">
        <v>183.802462554286</v>
      </c>
      <c r="AS50" s="4"/>
      <c r="AT50" s="68"/>
      <c r="AU50" s="77" t="s">
        <v>75</v>
      </c>
    </row>
    <row r="51" customFormat="false" ht="12.75" hidden="false" customHeight="false" outlineLevel="0" collapsed="false">
      <c r="A51" s="62" t="n">
        <v>16</v>
      </c>
      <c r="B51" s="0" t="n">
        <v>25</v>
      </c>
      <c r="C51" s="0" t="n">
        <v>25</v>
      </c>
      <c r="D51" s="12" t="n">
        <v>1</v>
      </c>
      <c r="E51" s="63" t="n">
        <v>2005</v>
      </c>
      <c r="F51" s="64" t="n">
        <v>0.998611111111111</v>
      </c>
      <c r="G51" s="65" t="n">
        <v>-43.5</v>
      </c>
      <c r="H51" s="66" t="n">
        <v>-150</v>
      </c>
      <c r="I51" s="3" t="n">
        <v>27</v>
      </c>
      <c r="J51" s="3" t="n">
        <v>1</v>
      </c>
      <c r="K51" s="63" t="n">
        <v>2005</v>
      </c>
      <c r="L51" s="64" t="n">
        <v>0.0277777777777778</v>
      </c>
      <c r="M51" s="65" t="n">
        <v>-45.019</v>
      </c>
      <c r="N51" s="66" t="n">
        <v>-150</v>
      </c>
      <c r="O51" s="67" t="n">
        <v>56.69</v>
      </c>
      <c r="P51" s="68" t="n">
        <v>1.34247129791788</v>
      </c>
      <c r="Q51" s="68" t="n">
        <v>0.0211866810314877</v>
      </c>
      <c r="R51" s="4"/>
      <c r="S51" s="96" t="n">
        <v>0.158007394434715</v>
      </c>
      <c r="T51" s="96" t="n">
        <v>0.0233508464681845</v>
      </c>
      <c r="U51" s="4"/>
      <c r="V51" s="68"/>
      <c r="W51" s="97"/>
      <c r="X51" s="77" t="s">
        <v>75</v>
      </c>
      <c r="Y51" s="68" t="n">
        <v>5.49176667129536</v>
      </c>
      <c r="Z51" s="68" t="n">
        <v>6.13753013129821</v>
      </c>
      <c r="AA51" s="77"/>
      <c r="AB51" s="69" t="n">
        <v>157.130797989453</v>
      </c>
      <c r="AC51" s="68" t="n">
        <v>17.2843877788398</v>
      </c>
      <c r="AD51" s="74"/>
      <c r="AE51" s="73"/>
      <c r="AF51" s="68"/>
      <c r="AG51" s="77" t="s">
        <v>75</v>
      </c>
      <c r="AH51" s="68"/>
      <c r="AI51" s="68"/>
      <c r="AJ51" s="77" t="s">
        <v>75</v>
      </c>
      <c r="AK51" s="68" t="n">
        <v>0.198104210991655</v>
      </c>
      <c r="AL51" s="97" t="n">
        <v>0.00204047337321404</v>
      </c>
      <c r="AM51" s="4"/>
      <c r="AN51" s="68" t="n">
        <v>0.41902981125419</v>
      </c>
      <c r="AO51" s="4"/>
      <c r="AP51" s="68"/>
      <c r="AQ51" s="77" t="s">
        <v>75</v>
      </c>
      <c r="AR51" s="69" t="n">
        <v>162.856091728213</v>
      </c>
      <c r="AS51" s="4"/>
      <c r="AT51" s="68"/>
      <c r="AU51" s="77" t="s">
        <v>75</v>
      </c>
    </row>
    <row r="52" customFormat="false" ht="12.75" hidden="false" customHeight="false" outlineLevel="0" collapsed="false">
      <c r="A52" s="1" t="n">
        <v>17</v>
      </c>
      <c r="B52" s="0" t="n">
        <v>27</v>
      </c>
      <c r="C52" s="0" t="n">
        <v>27</v>
      </c>
      <c r="D52" s="12" t="n">
        <v>1</v>
      </c>
      <c r="E52" s="63" t="n">
        <v>2005</v>
      </c>
      <c r="F52" s="64" t="n">
        <v>0.0277777777777778</v>
      </c>
      <c r="G52" s="65" t="n">
        <v>-45.019</v>
      </c>
      <c r="H52" s="66" t="n">
        <v>-150</v>
      </c>
      <c r="I52" s="3" t="n">
        <v>27</v>
      </c>
      <c r="J52" s="3" t="n">
        <v>1</v>
      </c>
      <c r="K52" s="63" t="n">
        <v>2005</v>
      </c>
      <c r="L52" s="64" t="n">
        <v>0.985416666666667</v>
      </c>
      <c r="M52" s="65" t="n">
        <v>-46.5</v>
      </c>
      <c r="N52" s="66" t="n">
        <v>-150</v>
      </c>
      <c r="O52" s="67" t="n">
        <v>60.54</v>
      </c>
      <c r="P52" s="68" t="n">
        <v>1.18945941248045</v>
      </c>
      <c r="Q52" s="68" t="n">
        <v>0.0211222992273569</v>
      </c>
      <c r="R52" s="4"/>
      <c r="S52" s="96" t="n">
        <v>0.210672692508257</v>
      </c>
      <c r="T52" s="96" t="n">
        <v>0.0250304189118721</v>
      </c>
      <c r="U52" s="4"/>
      <c r="V52" s="68"/>
      <c r="W52" s="97"/>
      <c r="X52" s="77" t="s">
        <v>75</v>
      </c>
      <c r="Y52" s="68" t="n">
        <v>3.59058215686851</v>
      </c>
      <c r="Z52" s="68" t="n">
        <v>4.82311232449462</v>
      </c>
      <c r="AA52" s="77"/>
      <c r="AB52" s="69" t="n">
        <v>142.257761001959</v>
      </c>
      <c r="AC52" s="68" t="n">
        <v>15.6483537102154</v>
      </c>
      <c r="AD52" s="4"/>
      <c r="AE52" s="73"/>
      <c r="AF52" s="68"/>
      <c r="AG52" s="77" t="s">
        <v>75</v>
      </c>
      <c r="AH52" s="68"/>
      <c r="AI52" s="68"/>
      <c r="AJ52" s="77" t="s">
        <v>75</v>
      </c>
      <c r="AK52" s="68" t="n">
        <v>0.0682501622382765</v>
      </c>
      <c r="AL52" s="97" t="n">
        <v>0.000702976671054248</v>
      </c>
      <c r="AM52" s="4"/>
      <c r="AN52" s="68"/>
      <c r="AO52" s="77" t="s">
        <v>75</v>
      </c>
      <c r="AP52" s="68"/>
      <c r="AQ52" s="77" t="s">
        <v>75</v>
      </c>
      <c r="AR52" s="69" t="n">
        <v>178.14178459889</v>
      </c>
      <c r="AS52" s="4"/>
      <c r="AT52" s="68" t="n">
        <v>0.309084902543773</v>
      </c>
      <c r="AU52" s="4"/>
    </row>
    <row r="53" customFormat="false" ht="12.75" hidden="false" customHeight="false" outlineLevel="0" collapsed="false">
      <c r="A53" s="1" t="n">
        <v>18</v>
      </c>
      <c r="B53" s="0" t="n">
        <v>27</v>
      </c>
      <c r="C53" s="0" t="n">
        <v>27</v>
      </c>
      <c r="D53" s="12" t="n">
        <v>1</v>
      </c>
      <c r="E53" s="63" t="n">
        <v>2005</v>
      </c>
      <c r="F53" s="64" t="n">
        <v>0.985416666666667</v>
      </c>
      <c r="G53" s="65" t="n">
        <v>-46.5</v>
      </c>
      <c r="H53" s="66" t="n">
        <v>-150</v>
      </c>
      <c r="I53" s="12" t="n">
        <v>29</v>
      </c>
      <c r="J53" s="3" t="n">
        <v>1</v>
      </c>
      <c r="K53" s="63" t="n">
        <v>2005</v>
      </c>
      <c r="L53" s="64" t="n">
        <v>0.0944444444444444</v>
      </c>
      <c r="M53" s="65" t="n">
        <v>-48.5</v>
      </c>
      <c r="N53" s="66" t="n">
        <v>-150</v>
      </c>
      <c r="O53" s="67" t="n">
        <v>74.37</v>
      </c>
      <c r="P53" s="68" t="n">
        <v>1.71575358851675</v>
      </c>
      <c r="Q53" s="68" t="n">
        <v>0.0265947479267994</v>
      </c>
      <c r="R53" s="4"/>
      <c r="S53" s="96" t="n">
        <v>0.1</v>
      </c>
      <c r="T53" s="96" t="n">
        <v>0.0134569377990431</v>
      </c>
      <c r="U53" s="4"/>
      <c r="V53" s="68"/>
      <c r="W53" s="97"/>
      <c r="X53" s="77" t="s">
        <v>75</v>
      </c>
      <c r="Y53" s="68" t="n">
        <v>6.03528575406041</v>
      </c>
      <c r="Z53" s="68" t="n">
        <v>5.4570190844422</v>
      </c>
      <c r="AA53" s="77"/>
      <c r="AB53" s="69" t="n">
        <v>169.81785632123</v>
      </c>
      <c r="AC53" s="68" t="n">
        <v>18.6799641953353</v>
      </c>
      <c r="AD53" s="74"/>
      <c r="AE53" s="73"/>
      <c r="AF53" s="68"/>
      <c r="AG53" s="77" t="s">
        <v>75</v>
      </c>
      <c r="AH53" s="68"/>
      <c r="AI53" s="68"/>
      <c r="AJ53" s="77" t="s">
        <v>75</v>
      </c>
      <c r="AK53" s="68" t="n">
        <v>0.28126664592817</v>
      </c>
      <c r="AL53" s="97" t="n">
        <v>0.00289704645306015</v>
      </c>
      <c r="AM53" s="4"/>
      <c r="AN53" s="68"/>
      <c r="AO53" s="77" t="s">
        <v>75</v>
      </c>
      <c r="AP53" s="68"/>
      <c r="AQ53" s="77" t="s">
        <v>75</v>
      </c>
      <c r="AR53" s="69" t="n">
        <v>301.568403068441</v>
      </c>
      <c r="AS53" s="4"/>
      <c r="AT53" s="68" t="n">
        <v>0.158034153556542</v>
      </c>
      <c r="AU53" s="4"/>
    </row>
    <row r="54" customFormat="false" ht="12.75" hidden="false" customHeight="false" outlineLevel="0" collapsed="false">
      <c r="A54" s="62" t="n">
        <v>19</v>
      </c>
      <c r="B54" s="0" t="n">
        <v>29</v>
      </c>
      <c r="C54" s="0" t="n">
        <v>29</v>
      </c>
      <c r="D54" s="12" t="n">
        <v>1</v>
      </c>
      <c r="E54" s="63" t="n">
        <v>2005</v>
      </c>
      <c r="F54" s="64" t="n">
        <v>0.0944444444444444</v>
      </c>
      <c r="G54" s="65" t="n">
        <v>-48.5</v>
      </c>
      <c r="H54" s="66" t="n">
        <v>-150</v>
      </c>
      <c r="I54" s="12" t="n">
        <v>32</v>
      </c>
      <c r="J54" s="12" t="n">
        <v>2</v>
      </c>
      <c r="K54" s="63" t="n">
        <v>2005</v>
      </c>
      <c r="L54" s="64" t="n">
        <v>0.0604166666666667</v>
      </c>
      <c r="M54" s="65" t="n">
        <v>-52.5</v>
      </c>
      <c r="N54" s="66" t="n">
        <v>-150</v>
      </c>
      <c r="O54" s="67" t="n">
        <v>46.73</v>
      </c>
      <c r="P54" s="68" t="n">
        <v>1.18358290091426</v>
      </c>
      <c r="Q54" s="68" t="n">
        <v>0.0188044591530839</v>
      </c>
      <c r="R54" s="4"/>
      <c r="S54" s="96" t="n">
        <v>0.0523844823325921</v>
      </c>
      <c r="T54" s="96" t="n">
        <v>0.0207561156412157</v>
      </c>
      <c r="U54" s="4"/>
      <c r="V54" s="68"/>
      <c r="W54" s="97"/>
      <c r="X54" s="77" t="s">
        <v>75</v>
      </c>
      <c r="Y54" s="68" t="n">
        <v>24.1791706319968</v>
      </c>
      <c r="Z54" s="68" t="n">
        <v>7.23463680228053</v>
      </c>
      <c r="AA54" s="77"/>
      <c r="AB54" s="69" t="n">
        <v>342.756071854843</v>
      </c>
      <c r="AC54" s="68" t="n">
        <v>37.7031679040328</v>
      </c>
      <c r="AD54" s="4"/>
      <c r="AE54" s="73"/>
      <c r="AF54" s="68"/>
      <c r="AG54" s="77" t="s">
        <v>75</v>
      </c>
      <c r="AH54" s="68"/>
      <c r="AI54" s="68"/>
      <c r="AJ54" s="77" t="s">
        <v>75</v>
      </c>
      <c r="AK54" s="68" t="n">
        <v>0.658858411349824</v>
      </c>
      <c r="AL54" s="97" t="n">
        <v>0.00678624163690319</v>
      </c>
      <c r="AM54" s="4"/>
      <c r="AN54" s="68" t="n">
        <v>0.942987374277766</v>
      </c>
      <c r="AO54" s="4"/>
      <c r="AP54" s="68"/>
      <c r="AQ54" s="77" t="s">
        <v>75</v>
      </c>
      <c r="AR54" s="69" t="n">
        <v>1029.49210473348</v>
      </c>
      <c r="AS54" s="4"/>
      <c r="AT54" s="68"/>
      <c r="AU54" s="77" t="s">
        <v>75</v>
      </c>
    </row>
    <row r="55" customFormat="false" ht="12.75" hidden="false" customHeight="false" outlineLevel="0" collapsed="false">
      <c r="A55" s="1" t="n">
        <v>20</v>
      </c>
      <c r="B55" s="0" t="n">
        <v>32</v>
      </c>
      <c r="C55" s="12" t="n">
        <v>32</v>
      </c>
      <c r="D55" s="12" t="n">
        <v>2</v>
      </c>
      <c r="E55" s="63" t="n">
        <v>2005</v>
      </c>
      <c r="F55" s="64" t="n">
        <v>0.0604166666666667</v>
      </c>
      <c r="G55" s="65" t="n">
        <v>-52.5</v>
      </c>
      <c r="H55" s="66" t="n">
        <v>-150</v>
      </c>
      <c r="I55" s="12" t="n">
        <v>33</v>
      </c>
      <c r="J55" s="12" t="n">
        <v>2</v>
      </c>
      <c r="K55" s="63" t="n">
        <v>2005</v>
      </c>
      <c r="L55" s="64" t="n">
        <v>0.0868055555555556</v>
      </c>
      <c r="M55" s="65" t="n">
        <v>-54.5</v>
      </c>
      <c r="N55" s="66" t="n">
        <v>-150</v>
      </c>
      <c r="O55" s="67" t="n">
        <v>58.29</v>
      </c>
      <c r="P55" s="68"/>
      <c r="Q55" s="68"/>
      <c r="R55" s="77" t="s">
        <v>110</v>
      </c>
      <c r="S55" s="96"/>
      <c r="T55" s="96"/>
      <c r="U55" s="77" t="s">
        <v>110</v>
      </c>
      <c r="V55" s="68"/>
      <c r="W55" s="97"/>
      <c r="X55" s="77" t="s">
        <v>75</v>
      </c>
      <c r="Y55" s="68" t="n">
        <v>59.0968953410822</v>
      </c>
      <c r="Z55" s="68" t="n">
        <v>2.55821689311892</v>
      </c>
      <c r="AA55" s="77"/>
      <c r="AB55" s="68" t="n">
        <v>53.9680943910823</v>
      </c>
      <c r="AC55" s="68" t="n">
        <v>5.93649038301906</v>
      </c>
      <c r="AD55" s="74"/>
      <c r="AE55" s="73"/>
      <c r="AF55" s="68"/>
      <c r="AG55" s="77" t="s">
        <v>75</v>
      </c>
      <c r="AH55" s="68" t="n">
        <v>0.32687046269443</v>
      </c>
      <c r="AI55" s="68" t="n">
        <v>0.00869475430767183</v>
      </c>
      <c r="AJ55" s="4"/>
      <c r="AK55" s="68" t="n">
        <v>0.172441110464639</v>
      </c>
      <c r="AL55" s="97" t="n">
        <v>0.00177614343778579</v>
      </c>
      <c r="AM55" s="4"/>
      <c r="AN55" s="68" t="n">
        <v>0.109003259564248</v>
      </c>
      <c r="AO55" s="4"/>
      <c r="AP55" s="68"/>
      <c r="AQ55" s="77" t="s">
        <v>75</v>
      </c>
      <c r="AR55" s="69" t="n">
        <v>799.825587239037</v>
      </c>
      <c r="AS55" s="4"/>
      <c r="AT55" s="68"/>
      <c r="AU55" s="77" t="s">
        <v>75</v>
      </c>
    </row>
    <row r="56" customFormat="false" ht="12.75" hidden="false" customHeight="false" outlineLevel="0" collapsed="false">
      <c r="A56" s="1" t="n">
        <v>21</v>
      </c>
      <c r="B56" s="0" t="n">
        <v>33</v>
      </c>
      <c r="C56" s="12" t="n">
        <v>33</v>
      </c>
      <c r="D56" s="12" t="n">
        <v>2</v>
      </c>
      <c r="E56" s="63" t="n">
        <v>2005</v>
      </c>
      <c r="F56" s="64" t="n">
        <v>0.0868055555555556</v>
      </c>
      <c r="G56" s="65" t="n">
        <v>-54.5</v>
      </c>
      <c r="H56" s="66" t="n">
        <v>-150</v>
      </c>
      <c r="I56" s="12" t="n">
        <v>34</v>
      </c>
      <c r="J56" s="12" t="n">
        <v>2</v>
      </c>
      <c r="K56" s="63" t="n">
        <v>2005</v>
      </c>
      <c r="L56" s="64" t="n">
        <v>0.145833333333333</v>
      </c>
      <c r="M56" s="65" t="n">
        <v>-56.5</v>
      </c>
      <c r="N56" s="66" t="n">
        <v>-150</v>
      </c>
      <c r="O56" s="67" t="n">
        <v>60.65</v>
      </c>
      <c r="P56" s="68"/>
      <c r="Q56" s="68"/>
      <c r="R56" s="77" t="s">
        <v>75</v>
      </c>
      <c r="S56" s="96" t="n">
        <v>0.0844187963726299</v>
      </c>
      <c r="T56" s="96" t="n">
        <v>0.0168178070898599</v>
      </c>
      <c r="U56" s="4"/>
      <c r="V56" s="68"/>
      <c r="W56" s="97"/>
      <c r="X56" s="77" t="s">
        <v>110</v>
      </c>
      <c r="Y56" s="68"/>
      <c r="Z56" s="68"/>
      <c r="AA56" s="77" t="s">
        <v>110</v>
      </c>
      <c r="AB56" s="68"/>
      <c r="AC56" s="68"/>
      <c r="AD56" s="77" t="s">
        <v>110</v>
      </c>
      <c r="AE56" s="99"/>
      <c r="AF56" s="68"/>
      <c r="AG56" s="77" t="s">
        <v>110</v>
      </c>
      <c r="AH56" s="68"/>
      <c r="AI56" s="68"/>
      <c r="AJ56" s="77" t="s">
        <v>110</v>
      </c>
      <c r="AK56" s="68"/>
      <c r="AL56" s="97"/>
      <c r="AM56" s="77" t="s">
        <v>110</v>
      </c>
      <c r="AN56" s="68"/>
      <c r="AO56" s="77" t="s">
        <v>110</v>
      </c>
      <c r="AP56" s="68"/>
      <c r="AQ56" s="77" t="s">
        <v>110</v>
      </c>
      <c r="AR56" s="68"/>
      <c r="AS56" s="77" t="s">
        <v>110</v>
      </c>
      <c r="AT56" s="68"/>
      <c r="AU56" s="77" t="s">
        <v>110</v>
      </c>
    </row>
    <row r="57" customFormat="false" ht="12.75" hidden="false" customHeight="false" outlineLevel="0" collapsed="false">
      <c r="A57" s="62" t="n">
        <v>22</v>
      </c>
      <c r="B57" s="0" t="n">
        <v>34</v>
      </c>
      <c r="C57" s="12" t="n">
        <v>34</v>
      </c>
      <c r="D57" s="12" t="n">
        <v>2</v>
      </c>
      <c r="E57" s="63" t="n">
        <v>2005</v>
      </c>
      <c r="F57" s="64" t="n">
        <v>0.145833333333333</v>
      </c>
      <c r="G57" s="65" t="n">
        <v>-56.5</v>
      </c>
      <c r="H57" s="66" t="n">
        <v>-150</v>
      </c>
      <c r="I57" s="12" t="n">
        <v>34</v>
      </c>
      <c r="J57" s="12" t="n">
        <v>2</v>
      </c>
      <c r="K57" s="63" t="n">
        <v>2005</v>
      </c>
      <c r="L57" s="64" t="n">
        <v>0.924305555555556</v>
      </c>
      <c r="M57" s="65" t="n">
        <v>-58</v>
      </c>
      <c r="N57" s="66" t="n">
        <v>-150</v>
      </c>
      <c r="O57" s="67" t="n">
        <v>44.48</v>
      </c>
      <c r="P57" s="68"/>
      <c r="Q57" s="68"/>
      <c r="R57" s="77" t="s">
        <v>110</v>
      </c>
      <c r="S57" s="96"/>
      <c r="T57" s="96"/>
      <c r="U57" s="77" t="s">
        <v>110</v>
      </c>
      <c r="V57" s="68" t="n">
        <v>8.01618900731928</v>
      </c>
      <c r="W57" s="97" t="n">
        <v>0.656141548331337</v>
      </c>
      <c r="X57" s="4"/>
      <c r="Y57" s="68" t="n">
        <v>98.1523485621114</v>
      </c>
      <c r="Z57" s="68" t="n">
        <v>2.93649660773602</v>
      </c>
      <c r="AA57" s="77"/>
      <c r="AB57" s="68" t="n">
        <v>61.3053028026839</v>
      </c>
      <c r="AC57" s="68" t="n">
        <v>6.74358330829523</v>
      </c>
      <c r="AD57" s="74"/>
      <c r="AE57" s="73"/>
      <c r="AF57" s="68"/>
      <c r="AG57" s="77" t="s">
        <v>75</v>
      </c>
      <c r="AH57" s="68" t="n">
        <v>0.142367873353804</v>
      </c>
      <c r="AI57" s="68" t="n">
        <v>0.00378698543121119</v>
      </c>
      <c r="AJ57" s="4"/>
      <c r="AK57" s="68" t="n">
        <v>0.112623819492053</v>
      </c>
      <c r="AL57" s="97" t="n">
        <v>0.00116002534076815</v>
      </c>
      <c r="AM57" s="4"/>
      <c r="AN57" s="68"/>
      <c r="AO57" s="77" t="s">
        <v>75</v>
      </c>
      <c r="AP57" s="68"/>
      <c r="AQ57" s="77" t="s">
        <v>75</v>
      </c>
      <c r="AR57" s="69" t="n">
        <v>124.021591838863</v>
      </c>
      <c r="AS57" s="4"/>
      <c r="AT57" s="68"/>
      <c r="AU57" s="77" t="s">
        <v>75</v>
      </c>
    </row>
    <row r="58" customFormat="false" ht="12.75" hidden="false" customHeight="false" outlineLevel="0" collapsed="false">
      <c r="A58" s="1" t="n">
        <v>23</v>
      </c>
      <c r="B58" s="0" t="n">
        <v>34</v>
      </c>
      <c r="C58" s="12" t="n">
        <v>34</v>
      </c>
      <c r="D58" s="12" t="n">
        <v>2</v>
      </c>
      <c r="E58" s="63" t="n">
        <v>2005</v>
      </c>
      <c r="F58" s="64" t="n">
        <v>0.924305555555556</v>
      </c>
      <c r="G58" s="65" t="n">
        <v>-58</v>
      </c>
      <c r="H58" s="66" t="n">
        <v>-150</v>
      </c>
      <c r="I58" s="12" t="n">
        <v>35</v>
      </c>
      <c r="J58" s="12" t="n">
        <v>2</v>
      </c>
      <c r="K58" s="63" t="n">
        <v>2005</v>
      </c>
      <c r="L58" s="64" t="n">
        <v>0.957638888888889</v>
      </c>
      <c r="M58" s="65" t="n">
        <v>-60</v>
      </c>
      <c r="N58" s="66" t="n">
        <v>-150</v>
      </c>
      <c r="O58" s="67" t="n">
        <v>55.91</v>
      </c>
      <c r="P58" s="68" t="n">
        <v>0.616340547308174</v>
      </c>
      <c r="Q58" s="68" t="n">
        <v>0.0173418427129299</v>
      </c>
      <c r="R58" s="4"/>
      <c r="S58" s="96" t="n">
        <v>0.1</v>
      </c>
      <c r="T58" s="96" t="n">
        <v>0.0150241459488464</v>
      </c>
      <c r="U58" s="4"/>
      <c r="V58" s="68"/>
      <c r="W58" s="97"/>
      <c r="X58" s="77" t="s">
        <v>110</v>
      </c>
      <c r="Y58" s="68"/>
      <c r="Z58" s="68"/>
      <c r="AA58" s="77" t="s">
        <v>110</v>
      </c>
      <c r="AB58" s="68"/>
      <c r="AC58" s="68"/>
      <c r="AD58" s="4"/>
      <c r="AE58" s="99"/>
      <c r="AF58" s="68"/>
      <c r="AG58" s="77" t="s">
        <v>110</v>
      </c>
      <c r="AH58" s="68"/>
      <c r="AI58" s="68"/>
      <c r="AJ58" s="77" t="s">
        <v>110</v>
      </c>
      <c r="AK58" s="68"/>
      <c r="AL58" s="97"/>
      <c r="AM58" s="77" t="s">
        <v>110</v>
      </c>
      <c r="AN58" s="68"/>
      <c r="AO58" s="77" t="s">
        <v>110</v>
      </c>
      <c r="AP58" s="68"/>
      <c r="AQ58" s="77" t="s">
        <v>110</v>
      </c>
      <c r="AR58" s="69"/>
      <c r="AS58" s="77" t="s">
        <v>110</v>
      </c>
      <c r="AT58" s="68"/>
      <c r="AU58" s="77" t="s">
        <v>110</v>
      </c>
    </row>
    <row r="59" customFormat="false" ht="12.75" hidden="false" customHeight="false" outlineLevel="0" collapsed="false">
      <c r="A59" s="1" t="n">
        <v>24</v>
      </c>
      <c r="B59" s="0" t="n">
        <v>35</v>
      </c>
      <c r="C59" s="12" t="n">
        <v>35</v>
      </c>
      <c r="D59" s="12" t="n">
        <v>2</v>
      </c>
      <c r="E59" s="63" t="n">
        <v>2005</v>
      </c>
      <c r="F59" s="64" t="n">
        <v>0.957638888888889</v>
      </c>
      <c r="G59" s="65" t="n">
        <v>-60</v>
      </c>
      <c r="H59" s="66" t="n">
        <v>-150</v>
      </c>
      <c r="I59" s="12" t="n">
        <v>37</v>
      </c>
      <c r="J59" s="12" t="n">
        <v>2</v>
      </c>
      <c r="K59" s="63" t="n">
        <v>2005</v>
      </c>
      <c r="L59" s="64" t="n">
        <v>0.208333333333333</v>
      </c>
      <c r="M59" s="65" t="n">
        <v>-62</v>
      </c>
      <c r="N59" s="66" t="n">
        <v>-150</v>
      </c>
      <c r="O59" s="67" t="n">
        <v>60.68</v>
      </c>
      <c r="P59" s="68"/>
      <c r="Q59" s="68"/>
      <c r="R59" s="77" t="s">
        <v>110</v>
      </c>
      <c r="S59" s="96"/>
      <c r="T59" s="96"/>
      <c r="U59" s="77" t="s">
        <v>110</v>
      </c>
      <c r="V59" s="68"/>
      <c r="W59" s="97"/>
      <c r="X59" s="77" t="s">
        <v>75</v>
      </c>
      <c r="Y59" s="68" t="n">
        <v>10.2519176029698</v>
      </c>
      <c r="Z59" s="68" t="n">
        <v>2.34054472411377</v>
      </c>
      <c r="AA59" s="77"/>
      <c r="AB59" s="68" t="n">
        <v>25.9507555733954</v>
      </c>
      <c r="AC59" s="68" t="n">
        <v>2.85458311307349</v>
      </c>
      <c r="AD59" s="74"/>
      <c r="AE59" s="73"/>
      <c r="AF59" s="68"/>
      <c r="AG59" s="77" t="s">
        <v>75</v>
      </c>
      <c r="AH59" s="68" t="n">
        <v>0.509632730450661</v>
      </c>
      <c r="AI59" s="68" t="n">
        <v>0.0135562306299876</v>
      </c>
      <c r="AJ59" s="4"/>
      <c r="AK59" s="68" t="s">
        <v>111</v>
      </c>
      <c r="AL59" s="97" t="n">
        <v>1.33217277756246E-005</v>
      </c>
      <c r="AM59" s="4"/>
      <c r="AN59" s="68"/>
      <c r="AO59" s="77" t="s">
        <v>75</v>
      </c>
      <c r="AP59" s="68"/>
      <c r="AQ59" s="77" t="s">
        <v>75</v>
      </c>
      <c r="AR59" s="69" t="n">
        <v>107.240751280168</v>
      </c>
      <c r="AS59" s="4"/>
      <c r="AT59" s="68"/>
      <c r="AU59" s="77" t="s">
        <v>75</v>
      </c>
    </row>
    <row r="60" customFormat="false" ht="12.75" hidden="false" customHeight="false" outlineLevel="0" collapsed="false">
      <c r="A60" s="62" t="n">
        <v>25</v>
      </c>
      <c r="B60" s="0" t="n">
        <v>37</v>
      </c>
      <c r="C60" s="12" t="n">
        <v>37</v>
      </c>
      <c r="D60" s="12" t="n">
        <v>2</v>
      </c>
      <c r="E60" s="63" t="n">
        <v>2005</v>
      </c>
      <c r="F60" s="64" t="n">
        <v>0.208333333333333</v>
      </c>
      <c r="G60" s="65" t="n">
        <v>-62</v>
      </c>
      <c r="H60" s="66" t="n">
        <v>-150</v>
      </c>
      <c r="I60" s="12" t="n">
        <v>38</v>
      </c>
      <c r="J60" s="12" t="n">
        <v>2</v>
      </c>
      <c r="K60" s="63" t="n">
        <v>2005</v>
      </c>
      <c r="L60" s="64" t="n">
        <v>0.156944444444444</v>
      </c>
      <c r="M60" s="65" t="n">
        <v>-63.59</v>
      </c>
      <c r="N60" s="66" t="n">
        <v>-150</v>
      </c>
      <c r="O60" s="67" t="n">
        <v>52.04</v>
      </c>
      <c r="P60" s="68" t="n">
        <v>2.32109146810146</v>
      </c>
      <c r="Q60" s="68" t="n">
        <v>0.0273253696906373</v>
      </c>
      <c r="R60" s="4"/>
      <c r="S60" s="96" t="n">
        <v>0.309761721752498</v>
      </c>
      <c r="T60" s="96" t="n">
        <v>0.03228285933897</v>
      </c>
      <c r="U60" s="4"/>
      <c r="V60" s="69"/>
      <c r="W60" s="97"/>
      <c r="X60" s="77" t="s">
        <v>110</v>
      </c>
      <c r="Y60" s="68"/>
      <c r="Z60" s="68"/>
      <c r="AA60" s="77" t="s">
        <v>110</v>
      </c>
      <c r="AB60" s="68"/>
      <c r="AC60" s="68"/>
      <c r="AD60" s="77" t="s">
        <v>110</v>
      </c>
      <c r="AE60" s="99"/>
      <c r="AF60" s="44"/>
      <c r="AG60" s="77" t="s">
        <v>110</v>
      </c>
      <c r="AH60" s="68"/>
      <c r="AI60" s="68"/>
      <c r="AJ60" s="77" t="s">
        <v>110</v>
      </c>
      <c r="AK60" s="68"/>
      <c r="AL60" s="97"/>
      <c r="AM60" s="77" t="s">
        <v>110</v>
      </c>
      <c r="AN60" s="68"/>
      <c r="AO60" s="77" t="s">
        <v>110</v>
      </c>
      <c r="AP60" s="68"/>
      <c r="AQ60" s="77" t="s">
        <v>110</v>
      </c>
      <c r="AR60" s="68"/>
      <c r="AS60" s="77" t="s">
        <v>110</v>
      </c>
      <c r="AT60" s="68"/>
      <c r="AU60" s="77" t="s">
        <v>110</v>
      </c>
    </row>
    <row r="61" customFormat="false" ht="12.75" hidden="false" customHeight="false" outlineLevel="0" collapsed="false">
      <c r="A61" s="1" t="n">
        <v>26</v>
      </c>
      <c r="B61" s="0" t="n">
        <v>38</v>
      </c>
      <c r="C61" s="12" t="n">
        <v>38</v>
      </c>
      <c r="D61" s="12" t="n">
        <v>2</v>
      </c>
      <c r="E61" s="63" t="n">
        <v>2005</v>
      </c>
      <c r="F61" s="64" t="n">
        <v>0.156944444444444</v>
      </c>
      <c r="G61" s="65" t="n">
        <v>-63.59</v>
      </c>
      <c r="H61" s="66" t="n">
        <v>-150</v>
      </c>
      <c r="I61" s="12" t="n">
        <v>39</v>
      </c>
      <c r="J61" s="12" t="n">
        <v>2</v>
      </c>
      <c r="K61" s="63" t="n">
        <v>2005</v>
      </c>
      <c r="L61" s="64" t="n">
        <v>0.202083333333333</v>
      </c>
      <c r="M61" s="65" t="n">
        <v>-65.5</v>
      </c>
      <c r="N61" s="66" t="n">
        <v>-150</v>
      </c>
      <c r="O61" s="67" t="n">
        <v>61.5</v>
      </c>
      <c r="P61" s="68"/>
      <c r="Q61" s="68"/>
      <c r="R61" s="77" t="s">
        <v>110</v>
      </c>
      <c r="S61" s="96"/>
      <c r="T61" s="96"/>
      <c r="U61" s="77" t="s">
        <v>110</v>
      </c>
      <c r="V61" s="68"/>
      <c r="W61" s="97"/>
      <c r="X61" s="77" t="s">
        <v>75</v>
      </c>
      <c r="Y61" s="68" t="n">
        <v>15.593779274415</v>
      </c>
      <c r="Z61" s="68" t="n">
        <v>1.68321829125756</v>
      </c>
      <c r="AA61" s="77"/>
      <c r="AB61" s="68" t="n">
        <v>22.7183677494398</v>
      </c>
      <c r="AC61" s="68" t="n">
        <v>2.49902045243838</v>
      </c>
      <c r="AD61" s="74"/>
      <c r="AE61" s="73"/>
      <c r="AF61" s="44"/>
      <c r="AG61" s="77" t="s">
        <v>75</v>
      </c>
      <c r="AH61" s="68" t="n">
        <v>0.25132689494184</v>
      </c>
      <c r="AI61" s="68" t="n">
        <v>0.00668529540545293</v>
      </c>
      <c r="AJ61" s="4"/>
      <c r="AK61" s="68" t="n">
        <v>0.136593709804306</v>
      </c>
      <c r="AL61" s="97" t="n">
        <v>0.00140691521098435</v>
      </c>
      <c r="AM61" s="4"/>
      <c r="AN61" s="68"/>
      <c r="AO61" s="77" t="s">
        <v>75</v>
      </c>
      <c r="AP61" s="68"/>
      <c r="AQ61" s="77" t="s">
        <v>75</v>
      </c>
      <c r="AR61" s="69" t="n">
        <v>114.672478018844</v>
      </c>
      <c r="AS61" s="4"/>
      <c r="AT61" s="68"/>
      <c r="AU61" s="77" t="s">
        <v>75</v>
      </c>
    </row>
    <row r="62" customFormat="false" ht="12.75" hidden="false" customHeight="false" outlineLevel="0" collapsed="false">
      <c r="A62" s="1" t="n">
        <v>27</v>
      </c>
      <c r="B62" s="0" t="n">
        <v>39</v>
      </c>
      <c r="C62" s="12" t="n">
        <v>39</v>
      </c>
      <c r="D62" s="12" t="n">
        <v>2</v>
      </c>
      <c r="E62" s="63" t="n">
        <v>2005</v>
      </c>
      <c r="F62" s="64" t="n">
        <v>0.202083333333333</v>
      </c>
      <c r="G62" s="65" t="n">
        <v>-65.5</v>
      </c>
      <c r="H62" s="66" t="n">
        <v>-150</v>
      </c>
      <c r="I62" s="12" t="n">
        <v>40</v>
      </c>
      <c r="J62" s="12" t="n">
        <v>2</v>
      </c>
      <c r="K62" s="63" t="n">
        <v>2005</v>
      </c>
      <c r="L62" s="64" t="n">
        <v>0.201388888888889</v>
      </c>
      <c r="M62" s="65" t="n">
        <v>-67.5</v>
      </c>
      <c r="N62" s="66" t="n">
        <v>-150</v>
      </c>
      <c r="O62" s="67" t="n">
        <v>58.83</v>
      </c>
      <c r="P62" s="68" t="n">
        <v>1.26686384497705</v>
      </c>
      <c r="Q62" s="68" t="n">
        <v>0.021826452003246</v>
      </c>
      <c r="R62" s="4"/>
      <c r="S62" s="96" t="n">
        <v>0.155022947475778</v>
      </c>
      <c r="T62" s="96" t="n">
        <v>0.0214176440591535</v>
      </c>
      <c r="U62" s="4"/>
      <c r="V62" s="68"/>
      <c r="W62" s="97"/>
      <c r="X62" s="77" t="s">
        <v>110</v>
      </c>
      <c r="Y62" s="68"/>
      <c r="Z62" s="68"/>
      <c r="AA62" s="77" t="s">
        <v>110</v>
      </c>
      <c r="AB62" s="68"/>
      <c r="AC62" s="68"/>
      <c r="AD62" s="77" t="s">
        <v>110</v>
      </c>
      <c r="AE62" s="99"/>
      <c r="AF62" s="44"/>
      <c r="AG62" s="77" t="s">
        <v>110</v>
      </c>
      <c r="AH62" s="68"/>
      <c r="AI62" s="68"/>
      <c r="AJ62" s="77" t="s">
        <v>110</v>
      </c>
      <c r="AK62" s="68"/>
      <c r="AL62" s="97"/>
      <c r="AM62" s="77" t="s">
        <v>110</v>
      </c>
      <c r="AN62" s="68"/>
      <c r="AO62" s="77" t="s">
        <v>110</v>
      </c>
      <c r="AP62" s="68"/>
      <c r="AQ62" s="77" t="s">
        <v>110</v>
      </c>
      <c r="AR62" s="68"/>
      <c r="AS62" s="77" t="s">
        <v>110</v>
      </c>
      <c r="AT62" s="68"/>
      <c r="AU62" s="77" t="s">
        <v>110</v>
      </c>
    </row>
    <row r="63" customFormat="false" ht="12.75" hidden="false" customHeight="false" outlineLevel="0" collapsed="false">
      <c r="A63" s="62" t="n">
        <v>28</v>
      </c>
      <c r="B63" s="0" t="n">
        <v>40</v>
      </c>
      <c r="C63" s="12" t="n">
        <v>40</v>
      </c>
      <c r="D63" s="12" t="n">
        <v>2</v>
      </c>
      <c r="E63" s="63" t="n">
        <v>2005</v>
      </c>
      <c r="F63" s="64" t="n">
        <v>0.201388888888889</v>
      </c>
      <c r="G63" s="65" t="n">
        <v>-67.5</v>
      </c>
      <c r="H63" s="66" t="n">
        <v>-150</v>
      </c>
      <c r="I63" s="12" t="n">
        <v>41</v>
      </c>
      <c r="J63" s="12" t="n">
        <v>2</v>
      </c>
      <c r="K63" s="63" t="n">
        <v>2005</v>
      </c>
      <c r="L63" s="78" t="n">
        <v>0.191666666666667</v>
      </c>
      <c r="M63" s="79" t="n">
        <f aca="false">-(69+(5.8/60))</f>
        <v>-69.0966666666667</v>
      </c>
      <c r="N63" s="80" t="n">
        <v>-150</v>
      </c>
      <c r="O63" s="67" t="n">
        <v>55.01</v>
      </c>
      <c r="P63" s="68"/>
      <c r="Q63" s="68"/>
      <c r="R63" s="77" t="s">
        <v>110</v>
      </c>
      <c r="S63" s="96" t="n">
        <v>0.243616287094548</v>
      </c>
      <c r="T63" s="96" t="n">
        <v>0.0269151138716356</v>
      </c>
      <c r="U63" s="4"/>
      <c r="V63" s="68" t="n">
        <v>10.1928091942855</v>
      </c>
      <c r="W63" s="97" t="n">
        <v>0.39362666621657</v>
      </c>
      <c r="X63" s="4"/>
      <c r="Y63" s="68" t="n">
        <v>30.3648053484135</v>
      </c>
      <c r="Z63" s="68" t="n">
        <v>2.1572385188334</v>
      </c>
      <c r="AA63" s="77"/>
      <c r="AB63" s="68" t="n">
        <v>42.3057983980676</v>
      </c>
      <c r="AC63" s="68" t="n">
        <v>4.65363782378744</v>
      </c>
      <c r="AD63" s="74"/>
      <c r="AE63" s="73"/>
      <c r="AF63" s="44"/>
      <c r="AG63" s="77" t="s">
        <v>75</v>
      </c>
      <c r="AH63" s="68" t="n">
        <v>0.287797080651323</v>
      </c>
      <c r="AI63" s="68" t="n">
        <v>0.00765540234532518</v>
      </c>
      <c r="AJ63" s="4"/>
      <c r="AK63" s="68" t="n">
        <v>0.170475069298095</v>
      </c>
      <c r="AL63" s="97" t="n">
        <v>0.00175589321377037</v>
      </c>
      <c r="AM63" s="4"/>
      <c r="AN63" s="68" t="n">
        <v>0.0998145791674241</v>
      </c>
      <c r="AO63" s="4"/>
      <c r="AP63" s="68" t="n">
        <v>0.86283415368883</v>
      </c>
      <c r="AQ63" s="4"/>
      <c r="AR63" s="68" t="n">
        <v>45.3699724074735</v>
      </c>
      <c r="AS63" s="4"/>
      <c r="AT63" s="68"/>
      <c r="AU63" s="77" t="s">
        <v>75</v>
      </c>
    </row>
    <row r="64" customFormat="false" ht="12.75" hidden="false" customHeight="false" outlineLevel="0" collapsed="false">
      <c r="A64" s="1" t="n">
        <v>29</v>
      </c>
      <c r="B64" s="81" t="n">
        <v>41</v>
      </c>
      <c r="C64" s="12" t="n">
        <v>41</v>
      </c>
      <c r="D64" s="12" t="n">
        <v>2</v>
      </c>
      <c r="E64" s="63" t="n">
        <v>2005</v>
      </c>
      <c r="F64" s="78" t="n">
        <v>0.191666666666667</v>
      </c>
      <c r="G64" s="79" t="n">
        <f aca="false">-(69+(5.8/60))</f>
        <v>-69.0966666666667</v>
      </c>
      <c r="H64" s="80" t="n">
        <v>-150</v>
      </c>
      <c r="I64" s="12" t="n">
        <v>42</v>
      </c>
      <c r="J64" s="12" t="n">
        <v>2</v>
      </c>
      <c r="K64" s="63" t="n">
        <v>2005</v>
      </c>
      <c r="L64" s="78" t="n">
        <v>0.236111111111111</v>
      </c>
      <c r="M64" s="79" t="n">
        <f aca="false">-71</f>
        <v>-71</v>
      </c>
      <c r="N64" s="80" t="n">
        <v>-150</v>
      </c>
      <c r="O64" s="82" t="n">
        <v>57.96</v>
      </c>
      <c r="P64" s="68" t="n">
        <v>1.12714975845411</v>
      </c>
      <c r="Q64" s="68" t="n">
        <v>0.0207669059382952</v>
      </c>
      <c r="R64" s="4"/>
      <c r="S64" s="96" t="n">
        <v>0.323260073260073</v>
      </c>
      <c r="T64" s="96" t="n">
        <v>0.0357142857142857</v>
      </c>
      <c r="U64" s="4"/>
      <c r="V64" s="68"/>
      <c r="X64" s="77" t="s">
        <v>110</v>
      </c>
      <c r="Y64" s="68"/>
      <c r="Z64" s="68"/>
      <c r="AA64" s="77" t="s">
        <v>110</v>
      </c>
      <c r="AB64" s="68"/>
      <c r="AC64" s="68"/>
      <c r="AD64" s="77" t="s">
        <v>110</v>
      </c>
      <c r="AE64" s="99"/>
      <c r="AF64" s="44"/>
      <c r="AG64" s="77" t="s">
        <v>110</v>
      </c>
      <c r="AH64" s="68"/>
      <c r="AI64" s="68"/>
      <c r="AJ64" s="77" t="s">
        <v>110</v>
      </c>
      <c r="AK64" s="68"/>
      <c r="AL64" s="97"/>
      <c r="AM64" s="77" t="s">
        <v>110</v>
      </c>
      <c r="AN64" s="68"/>
      <c r="AO64" s="77" t="s">
        <v>110</v>
      </c>
      <c r="AP64" s="68"/>
      <c r="AQ64" s="77" t="s">
        <v>110</v>
      </c>
      <c r="AR64" s="68"/>
      <c r="AS64" s="77" t="s">
        <v>110</v>
      </c>
      <c r="AT64" s="68"/>
      <c r="AU64" s="77" t="s">
        <v>110</v>
      </c>
    </row>
    <row r="65" customFormat="false" ht="12.75" hidden="false" customHeight="false" outlineLevel="0" collapsed="false">
      <c r="A65" s="1" t="n">
        <v>30</v>
      </c>
      <c r="B65" s="81" t="n">
        <v>42</v>
      </c>
      <c r="C65" s="12" t="n">
        <v>42</v>
      </c>
      <c r="D65" s="12" t="n">
        <v>2</v>
      </c>
      <c r="E65" s="63" t="n">
        <v>2005</v>
      </c>
      <c r="F65" s="78" t="n">
        <v>0.236111111111111</v>
      </c>
      <c r="G65" s="79" t="n">
        <f aca="false">-71</f>
        <v>-71</v>
      </c>
      <c r="H65" s="80" t="n">
        <v>-150</v>
      </c>
      <c r="I65" s="12" t="n">
        <v>43</v>
      </c>
      <c r="J65" s="12" t="n">
        <v>2</v>
      </c>
      <c r="K65" s="63" t="n">
        <v>2005</v>
      </c>
      <c r="L65" s="64" t="n">
        <v>0.230555555555556</v>
      </c>
      <c r="M65" s="65" t="n">
        <v>-66.75</v>
      </c>
      <c r="N65" s="66" t="n">
        <v>-157.5</v>
      </c>
      <c r="O65" s="82" t="n">
        <v>43.68</v>
      </c>
      <c r="P65" s="68" t="n">
        <v>3.35690476190476</v>
      </c>
      <c r="Q65" s="68" t="n">
        <v>0.0304817347185163</v>
      </c>
      <c r="R65" s="4"/>
      <c r="S65" s="96"/>
      <c r="T65" s="96"/>
      <c r="U65" s="77" t="s">
        <v>75</v>
      </c>
      <c r="V65" s="69"/>
      <c r="W65" s="97"/>
      <c r="X65" s="77" t="s">
        <v>110</v>
      </c>
      <c r="Y65" s="68"/>
      <c r="Z65" s="68"/>
      <c r="AA65" s="77" t="s">
        <v>110</v>
      </c>
      <c r="AB65" s="68"/>
      <c r="AC65" s="68"/>
      <c r="AD65" s="77" t="s">
        <v>110</v>
      </c>
      <c r="AE65" s="99"/>
      <c r="AF65" s="44"/>
      <c r="AG65" s="77" t="s">
        <v>110</v>
      </c>
      <c r="AH65" s="69"/>
      <c r="AI65" s="44"/>
      <c r="AJ65" s="77" t="s">
        <v>110</v>
      </c>
      <c r="AK65" s="68"/>
      <c r="AL65" s="97"/>
      <c r="AM65" s="77" t="s">
        <v>110</v>
      </c>
      <c r="AN65" s="68"/>
      <c r="AO65" s="77" t="s">
        <v>110</v>
      </c>
      <c r="AP65" s="68"/>
      <c r="AQ65" s="77" t="s">
        <v>110</v>
      </c>
      <c r="AR65" s="69"/>
      <c r="AS65" s="77" t="s">
        <v>110</v>
      </c>
      <c r="AT65" s="68"/>
      <c r="AU65" s="77" t="s">
        <v>110</v>
      </c>
    </row>
    <row r="66" customFormat="false" ht="12.75" hidden="false" customHeight="false" outlineLevel="0" collapsed="false">
      <c r="A66" s="62"/>
      <c r="B66" s="0"/>
      <c r="C66" s="12"/>
      <c r="D66" s="12"/>
      <c r="E66" s="63"/>
      <c r="F66" s="64"/>
      <c r="G66" s="65"/>
      <c r="H66" s="66"/>
      <c r="I66" s="12"/>
      <c r="J66" s="12"/>
      <c r="K66" s="63"/>
      <c r="L66" s="64"/>
      <c r="M66" s="65"/>
      <c r="N66" s="66"/>
      <c r="O66" s="67"/>
      <c r="P66" s="100"/>
      <c r="Q66" s="68"/>
      <c r="R66" s="4"/>
      <c r="S66" s="96"/>
      <c r="T66" s="96"/>
      <c r="U66" s="4"/>
      <c r="V66" s="68"/>
      <c r="W66" s="97"/>
      <c r="Y66" s="68"/>
      <c r="Z66" s="68"/>
      <c r="AA66" s="4"/>
      <c r="AB66" s="68"/>
      <c r="AC66" s="68"/>
      <c r="AD66" s="4"/>
      <c r="AE66" s="73"/>
      <c r="AF66" s="44"/>
      <c r="AG66" s="4"/>
      <c r="AH66" s="68"/>
      <c r="AI66" s="44"/>
      <c r="AJ66" s="4"/>
      <c r="AK66" s="68"/>
      <c r="AL66" s="97"/>
      <c r="AM66" s="4"/>
      <c r="AN66" s="68"/>
      <c r="AO66" s="4"/>
      <c r="AP66" s="68"/>
      <c r="AQ66" s="4"/>
      <c r="AR66" s="68"/>
      <c r="AS66" s="4"/>
      <c r="AT66" s="68"/>
      <c r="AU66" s="4"/>
    </row>
    <row r="67" customFormat="false" ht="12.75" hidden="false" customHeight="false" outlineLevel="0" collapsed="false">
      <c r="A67" s="1"/>
      <c r="B67" s="0"/>
      <c r="C67" s="12"/>
      <c r="D67" s="12"/>
      <c r="E67" s="63"/>
      <c r="F67" s="64"/>
      <c r="G67" s="65"/>
      <c r="H67" s="66"/>
      <c r="I67" s="12"/>
      <c r="J67" s="12"/>
      <c r="K67" s="63"/>
      <c r="L67" s="64"/>
      <c r="M67" s="65"/>
      <c r="N67" s="66"/>
      <c r="O67" s="67"/>
      <c r="P67" s="73"/>
      <c r="Q67" s="44"/>
      <c r="R67" s="4"/>
      <c r="S67" s="96"/>
      <c r="T67" s="96"/>
      <c r="U67" s="4"/>
      <c r="V67" s="69"/>
      <c r="W67" s="97"/>
      <c r="X67" s="4"/>
      <c r="Y67" s="68"/>
      <c r="Z67" s="68"/>
      <c r="AA67" s="4"/>
      <c r="AB67" s="68"/>
      <c r="AC67" s="68"/>
      <c r="AD67" s="74"/>
      <c r="AE67" s="73"/>
      <c r="AF67" s="44"/>
      <c r="AG67" s="4"/>
      <c r="AH67" s="69"/>
      <c r="AI67" s="44"/>
      <c r="AJ67" s="4"/>
      <c r="AK67" s="68"/>
      <c r="AL67" s="97"/>
      <c r="AM67" s="4"/>
      <c r="AN67" s="68"/>
      <c r="AO67" s="4"/>
      <c r="AP67" s="68"/>
      <c r="AQ67" s="4"/>
      <c r="AR67" s="68"/>
      <c r="AS67" s="4"/>
      <c r="AT67" s="68"/>
      <c r="AU67" s="4"/>
    </row>
    <row r="68" customFormat="false" ht="12.75" hidden="false" customHeight="false" outlineLevel="0" collapsed="false">
      <c r="A68" s="1"/>
      <c r="C68" s="12"/>
      <c r="D68" s="12"/>
      <c r="E68" s="63"/>
      <c r="F68" s="84"/>
      <c r="G68" s="44"/>
      <c r="H68" s="70"/>
      <c r="I68" s="12"/>
      <c r="J68" s="12"/>
      <c r="K68" s="63"/>
      <c r="L68" s="84"/>
      <c r="M68" s="44"/>
      <c r="N68" s="70"/>
      <c r="O68" s="1"/>
      <c r="P68" s="68"/>
      <c r="Q68" s="44"/>
      <c r="R68" s="4"/>
      <c r="S68" s="88"/>
      <c r="T68" s="88"/>
      <c r="U68" s="4"/>
      <c r="V68" s="68"/>
      <c r="W68" s="44"/>
      <c r="X68" s="4"/>
      <c r="Y68" s="69"/>
      <c r="Z68" s="44"/>
      <c r="AA68" s="4"/>
      <c r="AB68" s="69"/>
      <c r="AC68" s="44"/>
      <c r="AD68" s="4"/>
      <c r="AE68" s="68"/>
      <c r="AF68" s="44"/>
      <c r="AG68" s="4"/>
      <c r="AH68" s="68"/>
      <c r="AI68" s="44"/>
      <c r="AJ68" s="4"/>
      <c r="AK68" s="68"/>
      <c r="AL68" s="44"/>
      <c r="AM68" s="4"/>
      <c r="AN68" s="44"/>
      <c r="AO68" s="4"/>
      <c r="AP68" s="44"/>
      <c r="AQ68" s="4"/>
      <c r="AR68" s="44"/>
      <c r="AS68" s="4"/>
      <c r="AT68" s="44"/>
      <c r="AU68" s="4"/>
    </row>
    <row r="69" customFormat="false" ht="12.75" hidden="false" customHeight="false" outlineLevel="0" collapsed="false">
      <c r="A69" s="62"/>
      <c r="C69" s="12"/>
      <c r="D69" s="12"/>
      <c r="E69" s="63"/>
      <c r="F69" s="84"/>
      <c r="G69" s="44"/>
      <c r="H69" s="70"/>
      <c r="I69" s="12"/>
      <c r="J69" s="12"/>
      <c r="K69" s="63"/>
      <c r="L69" s="84"/>
      <c r="M69" s="44"/>
      <c r="N69" s="70"/>
      <c r="O69" s="1"/>
      <c r="P69" s="68"/>
      <c r="Q69" s="44"/>
      <c r="R69" s="4"/>
      <c r="S69" s="88"/>
      <c r="T69" s="88"/>
      <c r="U69" s="4"/>
      <c r="V69" s="69"/>
      <c r="W69" s="44"/>
      <c r="X69" s="4"/>
      <c r="Y69" s="69"/>
      <c r="Z69" s="44"/>
      <c r="AA69" s="4"/>
      <c r="AB69" s="69"/>
      <c r="AC69" s="44"/>
      <c r="AD69" s="74"/>
      <c r="AE69" s="69"/>
      <c r="AF69" s="44"/>
      <c r="AG69" s="4"/>
      <c r="AH69" s="69"/>
      <c r="AI69" s="44"/>
      <c r="AJ69" s="4"/>
      <c r="AK69" s="69"/>
      <c r="AL69" s="44"/>
      <c r="AM69" s="4"/>
      <c r="AN69" s="44"/>
      <c r="AO69" s="4"/>
      <c r="AP69" s="44"/>
      <c r="AQ69" s="4"/>
      <c r="AR69" s="44"/>
      <c r="AS69" s="4"/>
      <c r="AT69" s="44"/>
      <c r="AU69" s="4"/>
    </row>
    <row r="70" customFormat="false" ht="12.75" hidden="false" customHeight="false" outlineLevel="0" collapsed="false">
      <c r="A70" s="1"/>
      <c r="C70" s="12"/>
      <c r="D70" s="12"/>
      <c r="E70" s="63"/>
      <c r="F70" s="84"/>
      <c r="G70" s="44"/>
      <c r="H70" s="70"/>
      <c r="I70" s="12"/>
      <c r="J70" s="12"/>
      <c r="K70" s="63"/>
      <c r="L70" s="84"/>
      <c r="M70" s="44"/>
      <c r="N70" s="70"/>
      <c r="O70" s="1"/>
      <c r="P70" s="68"/>
      <c r="Q70" s="44"/>
      <c r="R70" s="4"/>
      <c r="S70" s="88"/>
      <c r="T70" s="88"/>
      <c r="U70" s="4"/>
      <c r="V70" s="68"/>
      <c r="W70" s="44"/>
      <c r="X70" s="4"/>
      <c r="Y70" s="69"/>
      <c r="Z70" s="44"/>
      <c r="AA70" s="4"/>
      <c r="AB70" s="69"/>
      <c r="AC70" s="44"/>
      <c r="AD70" s="4"/>
      <c r="AE70" s="68"/>
      <c r="AF70" s="44"/>
      <c r="AG70" s="4"/>
      <c r="AH70" s="68"/>
      <c r="AI70" s="44"/>
      <c r="AJ70" s="4"/>
      <c r="AK70" s="68"/>
      <c r="AL70" s="44"/>
      <c r="AM70" s="4"/>
      <c r="AN70" s="44"/>
      <c r="AO70" s="4"/>
      <c r="AP70" s="44"/>
      <c r="AQ70" s="4"/>
      <c r="AR70" s="44"/>
      <c r="AS70" s="4"/>
      <c r="AT70" s="44"/>
      <c r="AU70" s="4"/>
    </row>
    <row r="71" customFormat="false" ht="12.75" hidden="false" customHeight="false" outlineLevel="0" collapsed="false">
      <c r="A71" s="1"/>
      <c r="C71" s="12"/>
      <c r="D71" s="12"/>
      <c r="E71" s="63"/>
      <c r="F71" s="84"/>
      <c r="G71" s="44"/>
      <c r="H71" s="70"/>
      <c r="I71" s="12"/>
      <c r="J71" s="3"/>
      <c r="K71" s="63"/>
      <c r="L71" s="84"/>
      <c r="M71" s="44"/>
      <c r="N71" s="70"/>
      <c r="O71" s="1"/>
      <c r="P71" s="68"/>
      <c r="Q71" s="44"/>
      <c r="R71" s="4"/>
      <c r="S71" s="88"/>
      <c r="T71" s="88"/>
      <c r="U71" s="4"/>
      <c r="V71" s="68"/>
      <c r="W71" s="44"/>
      <c r="X71" s="4"/>
      <c r="Y71" s="69"/>
      <c r="Z71" s="44"/>
      <c r="AA71" s="4"/>
      <c r="AB71" s="69"/>
      <c r="AC71" s="44"/>
      <c r="AD71" s="4"/>
      <c r="AE71" s="68"/>
      <c r="AF71" s="44"/>
      <c r="AG71" s="4"/>
      <c r="AH71" s="68"/>
      <c r="AI71" s="44"/>
      <c r="AJ71" s="4"/>
      <c r="AK71" s="68"/>
      <c r="AL71" s="44"/>
      <c r="AM71" s="4"/>
      <c r="AN71" s="44"/>
      <c r="AO71" s="4"/>
      <c r="AP71" s="44"/>
      <c r="AQ71" s="4"/>
      <c r="AR71" s="44"/>
      <c r="AS71" s="4"/>
      <c r="AT71" s="44"/>
      <c r="AU71" s="4"/>
    </row>
    <row r="72" customFormat="false" ht="12.75" hidden="false" customHeight="false" outlineLevel="0" collapsed="false">
      <c r="A72" s="62"/>
      <c r="C72" s="12"/>
      <c r="D72" s="12"/>
      <c r="E72" s="63"/>
      <c r="F72" s="84"/>
      <c r="G72" s="44"/>
      <c r="H72" s="70"/>
      <c r="I72" s="12"/>
      <c r="J72" s="12"/>
      <c r="K72" s="63"/>
      <c r="L72" s="84"/>
      <c r="M72" s="44"/>
      <c r="N72" s="70"/>
      <c r="O72" s="1"/>
      <c r="P72" s="68"/>
      <c r="Q72" s="44"/>
      <c r="R72" s="4"/>
      <c r="S72" s="88"/>
      <c r="T72" s="88"/>
      <c r="U72" s="4"/>
      <c r="V72" s="69"/>
      <c r="W72" s="44"/>
      <c r="X72" s="4"/>
      <c r="Y72" s="69"/>
      <c r="Z72" s="44"/>
      <c r="AA72" s="4"/>
      <c r="AB72" s="69"/>
      <c r="AC72" s="44"/>
      <c r="AD72" s="74"/>
      <c r="AE72" s="69"/>
      <c r="AF72" s="44"/>
      <c r="AG72" s="4"/>
      <c r="AH72" s="69"/>
      <c r="AI72" s="44"/>
      <c r="AJ72" s="4"/>
      <c r="AK72" s="69"/>
      <c r="AL72" s="44"/>
      <c r="AM72" s="4"/>
      <c r="AN72" s="44"/>
      <c r="AO72" s="4"/>
      <c r="AP72" s="44"/>
      <c r="AQ72" s="4"/>
      <c r="AR72" s="44"/>
      <c r="AS72" s="4"/>
      <c r="AT72" s="44"/>
      <c r="AU72" s="4"/>
    </row>
    <row r="73" customFormat="false" ht="12.75" hidden="false" customHeight="false" outlineLevel="0" collapsed="false">
      <c r="A73" s="1"/>
      <c r="C73" s="12"/>
      <c r="D73" s="12"/>
      <c r="E73" s="63"/>
      <c r="F73" s="84"/>
      <c r="G73" s="44"/>
      <c r="H73" s="70"/>
      <c r="I73" s="12"/>
      <c r="J73" s="12"/>
      <c r="K73" s="63"/>
      <c r="L73" s="84"/>
      <c r="M73" s="44"/>
      <c r="N73" s="70"/>
      <c r="O73" s="1"/>
      <c r="P73" s="68"/>
      <c r="Q73" s="44"/>
      <c r="R73" s="4"/>
      <c r="S73" s="88"/>
      <c r="T73" s="88"/>
      <c r="U73" s="4"/>
      <c r="V73" s="69"/>
      <c r="W73" s="44"/>
      <c r="X73" s="4"/>
      <c r="Y73" s="69"/>
      <c r="Z73" s="44"/>
      <c r="AA73" s="4"/>
      <c r="AB73" s="69"/>
      <c r="AC73" s="44"/>
      <c r="AD73" s="74"/>
      <c r="AE73" s="69"/>
      <c r="AF73" s="44"/>
      <c r="AG73" s="4"/>
      <c r="AH73" s="69"/>
      <c r="AI73" s="44"/>
      <c r="AJ73" s="4"/>
      <c r="AK73" s="69"/>
      <c r="AL73" s="44"/>
      <c r="AM73" s="4"/>
      <c r="AN73" s="44"/>
      <c r="AO73" s="4"/>
      <c r="AP73" s="44"/>
      <c r="AQ73" s="4"/>
      <c r="AR73" s="44"/>
      <c r="AS73" s="4"/>
      <c r="AT73" s="44"/>
      <c r="AU73" s="4"/>
    </row>
    <row r="74" customFormat="false" ht="12.75" hidden="false" customHeight="false" outlineLevel="0" collapsed="false">
      <c r="A74" s="1"/>
      <c r="C74" s="12"/>
      <c r="D74" s="12"/>
      <c r="E74" s="63"/>
      <c r="F74" s="84"/>
      <c r="G74" s="44"/>
      <c r="H74" s="70"/>
      <c r="I74" s="12"/>
      <c r="J74" s="12"/>
      <c r="K74" s="63"/>
      <c r="L74" s="84"/>
      <c r="M74" s="44"/>
      <c r="N74" s="70"/>
      <c r="O74" s="1"/>
      <c r="P74" s="68"/>
      <c r="Q74" s="44"/>
      <c r="R74" s="4"/>
      <c r="S74" s="88"/>
      <c r="T74" s="88"/>
      <c r="U74" s="4"/>
      <c r="V74" s="69"/>
      <c r="W74" s="44"/>
      <c r="X74" s="4"/>
      <c r="Y74" s="69"/>
      <c r="Z74" s="44"/>
      <c r="AA74" s="4"/>
      <c r="AB74" s="69"/>
      <c r="AC74" s="44"/>
      <c r="AD74" s="74"/>
      <c r="AE74" s="69"/>
      <c r="AF74" s="44"/>
      <c r="AG74" s="4"/>
      <c r="AH74" s="69"/>
      <c r="AI74" s="44"/>
      <c r="AJ74" s="4"/>
      <c r="AK74" s="69"/>
      <c r="AL74" s="44"/>
      <c r="AM74" s="4"/>
      <c r="AN74" s="44"/>
      <c r="AO74" s="4"/>
      <c r="AP74" s="44"/>
      <c r="AQ74" s="4"/>
      <c r="AR74" s="44"/>
      <c r="AS74" s="4"/>
      <c r="AT74" s="44"/>
      <c r="AU74" s="4"/>
    </row>
    <row r="75" customFormat="false" ht="12.75" hidden="false" customHeight="false" outlineLevel="0" collapsed="false">
      <c r="A75" s="62"/>
      <c r="C75" s="12"/>
      <c r="D75" s="12"/>
      <c r="E75" s="63"/>
      <c r="F75" s="84"/>
      <c r="G75" s="44"/>
      <c r="H75" s="70"/>
      <c r="I75" s="12"/>
      <c r="J75" s="12"/>
      <c r="K75" s="63"/>
      <c r="L75" s="84"/>
      <c r="M75" s="44"/>
      <c r="N75" s="70"/>
      <c r="O75" s="1"/>
      <c r="P75" s="68"/>
      <c r="Q75" s="44"/>
      <c r="R75" s="4"/>
      <c r="S75" s="88"/>
      <c r="T75" s="88"/>
      <c r="U75" s="4"/>
      <c r="V75" s="68"/>
      <c r="W75" s="44"/>
      <c r="X75" s="4"/>
      <c r="Y75" s="68"/>
      <c r="Z75" s="44"/>
      <c r="AA75" s="4"/>
      <c r="AB75" s="68"/>
      <c r="AC75" s="44"/>
      <c r="AD75" s="4"/>
      <c r="AE75" s="68"/>
      <c r="AF75" s="44"/>
      <c r="AG75" s="4"/>
      <c r="AH75" s="68"/>
      <c r="AI75" s="44"/>
      <c r="AJ75" s="4"/>
      <c r="AK75" s="68"/>
      <c r="AL75" s="44"/>
      <c r="AM75" s="4"/>
      <c r="AN75" s="44"/>
      <c r="AO75" s="4"/>
      <c r="AP75" s="44"/>
      <c r="AQ75" s="4"/>
      <c r="AR75" s="44"/>
      <c r="AS75" s="4"/>
      <c r="AT75" s="44"/>
      <c r="AU75" s="4"/>
    </row>
    <row r="76" customFormat="false" ht="12.75" hidden="false" customHeight="false" outlineLevel="0" collapsed="false">
      <c r="A76" s="1"/>
      <c r="C76" s="12"/>
      <c r="D76" s="12"/>
      <c r="E76" s="63"/>
      <c r="F76" s="84"/>
      <c r="G76" s="44"/>
      <c r="H76" s="70"/>
      <c r="I76" s="12"/>
      <c r="J76" s="12"/>
      <c r="K76" s="63"/>
      <c r="L76" s="84"/>
      <c r="M76" s="44"/>
      <c r="N76" s="70"/>
      <c r="O76" s="1"/>
      <c r="P76" s="68"/>
      <c r="Q76" s="44"/>
      <c r="R76" s="4"/>
      <c r="S76" s="88"/>
      <c r="T76" s="88"/>
      <c r="U76" s="4"/>
      <c r="V76" s="68"/>
      <c r="W76" s="44"/>
      <c r="X76" s="4"/>
      <c r="Y76" s="69"/>
      <c r="Z76" s="44"/>
      <c r="AA76" s="4"/>
      <c r="AB76" s="68"/>
      <c r="AC76" s="44"/>
      <c r="AD76" s="4"/>
      <c r="AE76" s="68"/>
      <c r="AF76" s="44"/>
      <c r="AG76" s="4"/>
      <c r="AH76" s="68"/>
      <c r="AI76" s="44"/>
      <c r="AJ76" s="4"/>
      <c r="AK76" s="68"/>
      <c r="AL76" s="44"/>
      <c r="AM76" s="4"/>
      <c r="AN76" s="44"/>
      <c r="AO76" s="4"/>
      <c r="AP76" s="44"/>
      <c r="AQ76" s="4"/>
      <c r="AR76" s="44"/>
      <c r="AS76" s="4"/>
      <c r="AT76" s="44"/>
      <c r="AU76" s="4"/>
    </row>
    <row r="77" customFormat="false" ht="12.75" hidden="false" customHeight="false" outlineLevel="0" collapsed="false">
      <c r="A77" s="1"/>
      <c r="C77" s="12"/>
      <c r="D77" s="12"/>
      <c r="E77" s="63"/>
      <c r="F77" s="84"/>
      <c r="G77" s="44"/>
      <c r="H77" s="70"/>
      <c r="I77" s="12"/>
      <c r="J77" s="12"/>
      <c r="K77" s="63"/>
      <c r="L77" s="84"/>
      <c r="M77" s="44"/>
      <c r="N77" s="70"/>
      <c r="O77" s="1"/>
      <c r="P77" s="68"/>
      <c r="Q77" s="44"/>
      <c r="R77" s="4"/>
      <c r="S77" s="88"/>
      <c r="T77" s="88"/>
      <c r="U77" s="4"/>
      <c r="V77" s="68"/>
      <c r="W77" s="44"/>
      <c r="X77" s="4"/>
      <c r="Y77" s="69"/>
      <c r="Z77" s="44"/>
      <c r="AA77" s="4"/>
      <c r="AB77" s="69"/>
      <c r="AC77" s="44"/>
      <c r="AD77" s="4"/>
      <c r="AE77" s="68"/>
      <c r="AF77" s="44"/>
      <c r="AG77" s="4"/>
      <c r="AH77" s="68"/>
      <c r="AI77" s="44"/>
      <c r="AJ77" s="4"/>
      <c r="AK77" s="68"/>
      <c r="AL77" s="44"/>
      <c r="AM77" s="4"/>
      <c r="AN77" s="44"/>
      <c r="AO77" s="4"/>
      <c r="AP77" s="44"/>
      <c r="AQ77" s="4"/>
      <c r="AR77" s="44"/>
      <c r="AS77" s="4"/>
      <c r="AT77" s="44"/>
      <c r="AU77" s="4"/>
    </row>
    <row r="78" customFormat="false" ht="12.75" hidden="false" customHeight="false" outlineLevel="0" collapsed="false">
      <c r="A78" s="62"/>
      <c r="C78" s="12"/>
      <c r="D78" s="12"/>
      <c r="E78" s="63"/>
      <c r="F78" s="84"/>
      <c r="G78" s="44"/>
      <c r="H78" s="70"/>
      <c r="I78" s="12"/>
      <c r="J78" s="12"/>
      <c r="K78" s="63"/>
      <c r="L78" s="84"/>
      <c r="M78" s="44"/>
      <c r="N78" s="70"/>
      <c r="O78" s="1"/>
      <c r="P78" s="68"/>
      <c r="Q78" s="44"/>
      <c r="R78" s="4"/>
      <c r="S78" s="88"/>
      <c r="T78" s="88"/>
      <c r="U78" s="4"/>
      <c r="V78" s="68"/>
      <c r="W78" s="44"/>
      <c r="X78" s="4"/>
      <c r="Y78" s="69"/>
      <c r="Z78" s="44"/>
      <c r="AA78" s="4"/>
      <c r="AB78" s="69"/>
      <c r="AC78" s="44"/>
      <c r="AD78" s="4"/>
      <c r="AE78" s="68"/>
      <c r="AF78" s="44"/>
      <c r="AG78" s="4"/>
      <c r="AH78" s="68"/>
      <c r="AI78" s="44"/>
      <c r="AJ78" s="4"/>
      <c r="AK78" s="68"/>
      <c r="AL78" s="44"/>
      <c r="AM78" s="4"/>
      <c r="AN78" s="44"/>
      <c r="AO78" s="4"/>
      <c r="AP78" s="44"/>
      <c r="AQ78" s="4"/>
      <c r="AR78" s="44"/>
      <c r="AS78" s="4"/>
      <c r="AT78" s="44"/>
      <c r="AU78" s="4"/>
    </row>
    <row r="79" customFormat="false" ht="12.75" hidden="false" customHeight="false" outlineLevel="0" collapsed="false">
      <c r="A79" s="1"/>
      <c r="C79" s="12"/>
      <c r="D79" s="12"/>
      <c r="E79" s="63"/>
      <c r="F79" s="84"/>
      <c r="G79" s="44"/>
      <c r="H79" s="70"/>
      <c r="I79" s="12"/>
      <c r="J79" s="12"/>
      <c r="K79" s="63"/>
      <c r="L79" s="84"/>
      <c r="M79" s="44"/>
      <c r="N79" s="70"/>
      <c r="O79" s="1"/>
      <c r="P79" s="68"/>
      <c r="Q79" s="44"/>
      <c r="R79" s="4"/>
      <c r="S79" s="88"/>
      <c r="T79" s="88"/>
      <c r="U79" s="4"/>
      <c r="V79" s="68"/>
      <c r="W79" s="44"/>
      <c r="X79" s="4"/>
      <c r="Y79" s="69"/>
      <c r="Z79" s="44"/>
      <c r="AA79" s="4"/>
      <c r="AB79" s="68"/>
      <c r="AC79" s="44"/>
      <c r="AD79" s="4"/>
      <c r="AE79" s="68"/>
      <c r="AF79" s="44"/>
      <c r="AG79" s="4"/>
      <c r="AH79" s="68"/>
      <c r="AI79" s="44"/>
      <c r="AJ79" s="4"/>
      <c r="AK79" s="68"/>
      <c r="AL79" s="44"/>
      <c r="AM79" s="4"/>
      <c r="AN79" s="44"/>
      <c r="AO79" s="4"/>
      <c r="AP79" s="44"/>
      <c r="AQ79" s="4"/>
      <c r="AR79" s="44"/>
      <c r="AS79" s="4"/>
      <c r="AT79" s="44"/>
      <c r="AU79" s="4"/>
    </row>
    <row r="80" customFormat="false" ht="12.75" hidden="false" customHeight="false" outlineLevel="0" collapsed="false">
      <c r="A80" s="1"/>
      <c r="C80" s="12"/>
      <c r="D80" s="12"/>
      <c r="E80" s="63"/>
      <c r="F80" s="84"/>
      <c r="G80" s="44"/>
      <c r="H80" s="70"/>
      <c r="I80" s="12"/>
      <c r="J80" s="12"/>
      <c r="K80" s="63"/>
      <c r="L80" s="84"/>
      <c r="M80" s="44"/>
      <c r="N80" s="70"/>
      <c r="O80" s="1"/>
      <c r="P80" s="68"/>
      <c r="Q80" s="44"/>
      <c r="R80" s="4"/>
      <c r="S80" s="88"/>
      <c r="T80" s="88"/>
      <c r="U80" s="4"/>
      <c r="V80" s="68"/>
      <c r="W80" s="44"/>
      <c r="X80" s="4"/>
      <c r="Y80" s="69"/>
      <c r="Z80" s="44"/>
      <c r="AA80" s="4"/>
      <c r="AB80" s="68"/>
      <c r="AC80" s="44"/>
      <c r="AD80" s="4"/>
      <c r="AE80" s="68"/>
      <c r="AF80" s="44"/>
      <c r="AG80" s="4"/>
      <c r="AH80" s="68"/>
      <c r="AI80" s="44"/>
      <c r="AJ80" s="4"/>
      <c r="AK80" s="68"/>
      <c r="AL80" s="44"/>
      <c r="AM80" s="4"/>
      <c r="AN80" s="44"/>
      <c r="AO80" s="4"/>
      <c r="AP80" s="44"/>
      <c r="AQ80" s="4"/>
      <c r="AR80" s="44"/>
      <c r="AS80" s="4"/>
      <c r="AT80" s="44"/>
      <c r="AU80" s="4"/>
    </row>
    <row r="81" customFormat="false" ht="12.75" hidden="false" customHeight="false" outlineLevel="0" collapsed="false">
      <c r="A81" s="62"/>
      <c r="C81" s="12"/>
      <c r="D81" s="12"/>
      <c r="E81" s="63"/>
      <c r="F81" s="84"/>
      <c r="G81" s="44"/>
      <c r="H81" s="70"/>
      <c r="I81" s="12"/>
      <c r="J81" s="12"/>
      <c r="K81" s="63"/>
      <c r="L81" s="84"/>
      <c r="M81" s="44"/>
      <c r="N81" s="70"/>
      <c r="O81" s="1"/>
      <c r="P81" s="68"/>
      <c r="Q81" s="44"/>
      <c r="R81" s="4"/>
      <c r="S81" s="88"/>
      <c r="T81" s="88"/>
      <c r="U81" s="4"/>
      <c r="V81" s="68"/>
      <c r="W81" s="44"/>
      <c r="X81" s="4"/>
      <c r="Y81" s="68"/>
      <c r="Z81" s="44"/>
      <c r="AA81" s="4"/>
      <c r="AB81" s="69"/>
      <c r="AC81" s="44"/>
      <c r="AD81" s="4"/>
      <c r="AE81" s="68"/>
      <c r="AF81" s="44"/>
      <c r="AG81" s="4"/>
      <c r="AH81" s="69"/>
      <c r="AI81" s="44"/>
      <c r="AJ81" s="4"/>
      <c r="AK81" s="68"/>
      <c r="AL81" s="44"/>
      <c r="AM81" s="4"/>
      <c r="AN81" s="44"/>
      <c r="AO81" s="4"/>
      <c r="AP81" s="44"/>
      <c r="AQ81" s="4"/>
      <c r="AR81" s="44"/>
      <c r="AS81" s="4"/>
      <c r="AT81" s="44"/>
      <c r="AU81" s="4"/>
    </row>
    <row r="82" customFormat="false" ht="12.75" hidden="false" customHeight="false" outlineLevel="0" collapsed="false">
      <c r="A82" s="1"/>
      <c r="C82" s="12"/>
      <c r="D82" s="12"/>
      <c r="E82" s="63"/>
      <c r="F82" s="84"/>
      <c r="G82" s="44"/>
      <c r="H82" s="70"/>
      <c r="I82" s="12"/>
      <c r="J82" s="12"/>
      <c r="K82" s="63"/>
      <c r="L82" s="84"/>
      <c r="M82" s="44"/>
      <c r="N82" s="70"/>
      <c r="O82" s="1"/>
      <c r="P82" s="68"/>
      <c r="Q82" s="44"/>
      <c r="R82" s="4"/>
      <c r="S82" s="88"/>
      <c r="T82" s="88"/>
      <c r="U82" s="4"/>
      <c r="V82" s="68"/>
      <c r="W82" s="44"/>
      <c r="X82" s="4"/>
      <c r="Y82" s="68"/>
      <c r="Z82" s="44"/>
      <c r="AA82" s="4"/>
      <c r="AB82" s="69"/>
      <c r="AC82" s="44"/>
      <c r="AD82" s="4"/>
      <c r="AE82" s="68"/>
      <c r="AF82" s="44"/>
      <c r="AG82" s="4"/>
      <c r="AH82" s="69"/>
      <c r="AI82" s="44"/>
      <c r="AJ82" s="4"/>
      <c r="AK82" s="68"/>
      <c r="AL82" s="44"/>
      <c r="AM82" s="4"/>
      <c r="AN82" s="44"/>
      <c r="AO82" s="4"/>
      <c r="AP82" s="44"/>
      <c r="AQ82" s="4"/>
      <c r="AR82" s="44"/>
      <c r="AS82" s="4"/>
      <c r="AT82" s="44"/>
      <c r="AU82" s="4"/>
    </row>
    <row r="83" customFormat="false" ht="12.75" hidden="false" customHeight="false" outlineLevel="0" collapsed="false">
      <c r="A83" s="1"/>
      <c r="C83" s="12"/>
      <c r="D83" s="12"/>
      <c r="E83" s="63"/>
      <c r="F83" s="84"/>
      <c r="G83" s="44"/>
      <c r="H83" s="70"/>
      <c r="I83" s="12"/>
      <c r="J83" s="12"/>
      <c r="K83" s="63"/>
      <c r="L83" s="84"/>
      <c r="M83" s="44"/>
      <c r="N83" s="70"/>
      <c r="O83" s="1"/>
      <c r="P83" s="68"/>
      <c r="Q83" s="44"/>
      <c r="R83" s="4"/>
      <c r="S83" s="88"/>
      <c r="T83" s="88"/>
      <c r="U83" s="4"/>
      <c r="V83" s="68"/>
      <c r="W83" s="44"/>
      <c r="X83" s="4"/>
      <c r="Y83" s="68"/>
      <c r="Z83" s="44"/>
      <c r="AA83" s="4"/>
      <c r="AB83" s="69"/>
      <c r="AC83" s="44"/>
      <c r="AD83" s="4"/>
      <c r="AE83" s="68"/>
      <c r="AF83" s="44"/>
      <c r="AG83" s="4"/>
      <c r="AH83" s="68"/>
      <c r="AI83" s="44"/>
      <c r="AJ83" s="4"/>
      <c r="AK83" s="68"/>
      <c r="AL83" s="44"/>
      <c r="AM83" s="4"/>
      <c r="AN83" s="44"/>
      <c r="AO83" s="4"/>
      <c r="AP83" s="44"/>
      <c r="AQ83" s="4"/>
      <c r="AR83" s="44"/>
      <c r="AS83" s="4"/>
      <c r="AT83" s="44"/>
      <c r="AU83" s="4"/>
    </row>
    <row r="84" customFormat="false" ht="12.75" hidden="false" customHeight="false" outlineLevel="0" collapsed="false">
      <c r="A84" s="62"/>
      <c r="C84" s="12"/>
      <c r="D84" s="12"/>
      <c r="E84" s="63"/>
      <c r="F84" s="84"/>
      <c r="G84" s="44"/>
      <c r="H84" s="70"/>
      <c r="I84" s="12"/>
      <c r="J84" s="12"/>
      <c r="K84" s="63"/>
      <c r="L84" s="84"/>
      <c r="M84" s="44"/>
      <c r="N84" s="70"/>
      <c r="O84" s="1"/>
      <c r="P84" s="68"/>
      <c r="Q84" s="44"/>
      <c r="R84" s="4"/>
      <c r="S84" s="88"/>
      <c r="T84" s="88"/>
      <c r="U84" s="4"/>
      <c r="V84" s="69"/>
      <c r="W84" s="44"/>
      <c r="X84" s="4"/>
      <c r="Y84" s="69"/>
      <c r="Z84" s="44"/>
      <c r="AA84" s="4"/>
      <c r="AB84" s="69"/>
      <c r="AC84" s="44"/>
      <c r="AD84" s="74"/>
      <c r="AE84" s="69"/>
      <c r="AF84" s="44"/>
      <c r="AG84" s="4"/>
      <c r="AH84" s="69"/>
      <c r="AI84" s="44"/>
      <c r="AJ84" s="4"/>
      <c r="AK84" s="69"/>
      <c r="AL84" s="44"/>
      <c r="AM84" s="4"/>
      <c r="AN84" s="44"/>
      <c r="AO84" s="4"/>
      <c r="AP84" s="44"/>
      <c r="AQ84" s="4"/>
      <c r="AR84" s="44"/>
      <c r="AS84" s="4"/>
      <c r="AT84" s="44"/>
      <c r="AU84" s="4"/>
    </row>
    <row r="85" customFormat="false" ht="12.75" hidden="false" customHeight="false" outlineLevel="0" collapsed="false">
      <c r="A85" s="1"/>
      <c r="C85" s="12"/>
      <c r="D85" s="12"/>
      <c r="E85" s="63"/>
      <c r="F85" s="84"/>
      <c r="G85" s="44"/>
      <c r="H85" s="70"/>
      <c r="I85" s="12"/>
      <c r="J85" s="12"/>
      <c r="K85" s="63"/>
      <c r="L85" s="84"/>
      <c r="M85" s="44"/>
      <c r="N85" s="70"/>
      <c r="O85" s="1"/>
      <c r="P85" s="68"/>
      <c r="Q85" s="44"/>
      <c r="R85" s="4"/>
      <c r="S85" s="88"/>
      <c r="T85" s="88"/>
      <c r="U85" s="4"/>
      <c r="V85" s="68"/>
      <c r="W85" s="44"/>
      <c r="X85" s="4"/>
      <c r="Y85" s="68"/>
      <c r="Z85" s="44"/>
      <c r="AA85" s="4"/>
      <c r="AB85" s="69"/>
      <c r="AC85" s="44"/>
      <c r="AD85" s="4"/>
      <c r="AE85" s="68"/>
      <c r="AF85" s="44"/>
      <c r="AG85" s="4"/>
      <c r="AH85" s="68"/>
      <c r="AI85" s="44"/>
      <c r="AJ85" s="4"/>
      <c r="AK85" s="68"/>
      <c r="AL85" s="44"/>
      <c r="AM85" s="4"/>
      <c r="AN85" s="44"/>
      <c r="AO85" s="4"/>
      <c r="AP85" s="44"/>
      <c r="AQ85" s="4"/>
      <c r="AR85" s="44"/>
      <c r="AS85" s="4"/>
      <c r="AT85" s="44"/>
      <c r="AU85" s="4"/>
    </row>
    <row r="86" customFormat="false" ht="12.75" hidden="false" customHeight="false" outlineLevel="0" collapsed="false">
      <c r="A86" s="1"/>
      <c r="C86" s="12"/>
      <c r="D86" s="12"/>
      <c r="E86" s="63"/>
      <c r="F86" s="84"/>
      <c r="G86" s="44"/>
      <c r="H86" s="70"/>
      <c r="I86" s="12"/>
      <c r="J86" s="12"/>
      <c r="K86" s="63"/>
      <c r="L86" s="84"/>
      <c r="M86" s="44"/>
      <c r="N86" s="70"/>
      <c r="O86" s="1"/>
      <c r="P86" s="68"/>
      <c r="Q86" s="44"/>
      <c r="R86" s="4"/>
      <c r="S86" s="88"/>
      <c r="T86" s="88"/>
      <c r="U86" s="4"/>
      <c r="V86" s="69"/>
      <c r="W86" s="44"/>
      <c r="X86" s="4"/>
      <c r="Y86" s="69"/>
      <c r="Z86" s="44"/>
      <c r="AA86" s="4"/>
      <c r="AB86" s="69"/>
      <c r="AC86" s="44"/>
      <c r="AD86" s="74"/>
      <c r="AE86" s="69"/>
      <c r="AF86" s="44"/>
      <c r="AG86" s="4"/>
      <c r="AH86" s="69"/>
      <c r="AI86" s="44"/>
      <c r="AJ86" s="4"/>
      <c r="AK86" s="69"/>
      <c r="AL86" s="44"/>
      <c r="AM86" s="4"/>
      <c r="AN86" s="44"/>
      <c r="AO86" s="4"/>
      <c r="AP86" s="44"/>
      <c r="AQ86" s="4"/>
      <c r="AR86" s="44"/>
      <c r="AS86" s="4"/>
      <c r="AT86" s="44"/>
      <c r="AU86" s="4"/>
    </row>
    <row r="87" customFormat="false" ht="12.75" hidden="false" customHeight="false" outlineLevel="0" collapsed="false">
      <c r="A87" s="62"/>
      <c r="C87" s="12"/>
      <c r="D87" s="12"/>
      <c r="E87" s="63"/>
      <c r="F87" s="84"/>
      <c r="G87" s="44"/>
      <c r="H87" s="70"/>
      <c r="I87" s="12"/>
      <c r="J87" s="12"/>
      <c r="K87" s="63"/>
      <c r="L87" s="84"/>
      <c r="M87" s="44"/>
      <c r="N87" s="70"/>
      <c r="O87" s="1"/>
      <c r="P87" s="68"/>
      <c r="Q87" s="44"/>
      <c r="R87" s="4"/>
      <c r="S87" s="88"/>
      <c r="T87" s="88"/>
      <c r="U87" s="4"/>
      <c r="V87" s="68"/>
      <c r="W87" s="44"/>
      <c r="X87" s="4"/>
      <c r="Y87" s="68"/>
      <c r="Z87" s="44"/>
      <c r="AA87" s="4"/>
      <c r="AB87" s="69"/>
      <c r="AC87" s="44"/>
      <c r="AD87" s="4"/>
      <c r="AE87" s="68"/>
      <c r="AF87" s="44"/>
      <c r="AG87" s="4"/>
      <c r="AH87" s="68"/>
      <c r="AI87" s="44"/>
      <c r="AJ87" s="4"/>
      <c r="AK87" s="68"/>
      <c r="AL87" s="44"/>
      <c r="AM87" s="4"/>
      <c r="AN87" s="44"/>
      <c r="AO87" s="4"/>
      <c r="AP87" s="44"/>
      <c r="AQ87" s="4"/>
      <c r="AR87" s="44"/>
      <c r="AS87" s="4"/>
      <c r="AT87" s="44"/>
      <c r="AU87" s="4"/>
    </row>
    <row r="88" customFormat="false" ht="12.75" hidden="false" customHeight="false" outlineLevel="0" collapsed="false">
      <c r="A88" s="1"/>
      <c r="C88" s="12"/>
      <c r="D88" s="12"/>
      <c r="E88" s="63"/>
      <c r="F88" s="84"/>
      <c r="G88" s="44"/>
      <c r="H88" s="70"/>
      <c r="I88" s="12"/>
      <c r="J88" s="12"/>
      <c r="K88" s="63"/>
      <c r="L88" s="84"/>
      <c r="M88" s="44"/>
      <c r="N88" s="70"/>
      <c r="O88" s="1"/>
      <c r="P88" s="68"/>
      <c r="Q88" s="44"/>
      <c r="R88" s="4"/>
      <c r="S88" s="88"/>
      <c r="T88" s="88"/>
      <c r="U88" s="4"/>
      <c r="V88" s="69"/>
      <c r="W88" s="44"/>
      <c r="X88" s="4"/>
      <c r="Y88" s="69"/>
      <c r="Z88" s="44"/>
      <c r="AA88" s="4"/>
      <c r="AB88" s="69"/>
      <c r="AC88" s="44"/>
      <c r="AD88" s="74"/>
      <c r="AE88" s="69"/>
      <c r="AF88" s="44"/>
      <c r="AG88" s="4"/>
      <c r="AH88" s="69"/>
      <c r="AI88" s="44"/>
      <c r="AJ88" s="4"/>
      <c r="AK88" s="69"/>
      <c r="AL88" s="44"/>
      <c r="AM88" s="4"/>
      <c r="AN88" s="44"/>
      <c r="AO88" s="4"/>
      <c r="AP88" s="44"/>
      <c r="AQ88" s="4"/>
      <c r="AR88" s="44"/>
      <c r="AS88" s="4"/>
      <c r="AT88" s="44"/>
      <c r="AU88" s="4"/>
    </row>
    <row r="89" customFormat="false" ht="12.75" hidden="false" customHeight="false" outlineLevel="0" collapsed="false">
      <c r="A89" s="1"/>
      <c r="C89" s="12"/>
      <c r="D89" s="12"/>
      <c r="E89" s="63"/>
      <c r="F89" s="84"/>
      <c r="G89" s="44"/>
      <c r="H89" s="70"/>
      <c r="I89" s="12"/>
      <c r="J89" s="12"/>
      <c r="K89" s="63"/>
      <c r="L89" s="84"/>
      <c r="M89" s="44"/>
      <c r="N89" s="70"/>
      <c r="O89" s="1"/>
      <c r="P89" s="68"/>
      <c r="Q89" s="44"/>
      <c r="R89" s="4"/>
      <c r="S89" s="88"/>
      <c r="T89" s="88"/>
      <c r="U89" s="4"/>
      <c r="V89" s="68"/>
      <c r="W89" s="44"/>
      <c r="X89" s="4"/>
      <c r="Y89" s="68"/>
      <c r="Z89" s="44"/>
      <c r="AA89" s="4"/>
      <c r="AB89" s="69"/>
      <c r="AC89" s="44"/>
      <c r="AD89" s="4"/>
      <c r="AE89" s="68"/>
      <c r="AF89" s="44"/>
      <c r="AG89" s="4"/>
      <c r="AH89" s="68"/>
      <c r="AI89" s="44"/>
      <c r="AJ89" s="4"/>
      <c r="AK89" s="68"/>
      <c r="AL89" s="44"/>
      <c r="AM89" s="4"/>
      <c r="AN89" s="44"/>
      <c r="AO89" s="4"/>
      <c r="AP89" s="44"/>
      <c r="AQ89" s="4"/>
      <c r="AR89" s="44"/>
      <c r="AS89" s="4"/>
      <c r="AT89" s="44"/>
      <c r="AU89" s="4"/>
    </row>
    <row r="90" customFormat="false" ht="12.75" hidden="false" customHeight="false" outlineLevel="0" collapsed="false">
      <c r="A90" s="62"/>
      <c r="C90" s="12"/>
      <c r="D90" s="12"/>
      <c r="E90" s="63"/>
      <c r="F90" s="84"/>
      <c r="G90" s="44"/>
      <c r="H90" s="70"/>
      <c r="I90" s="12"/>
      <c r="J90" s="12"/>
      <c r="K90" s="63"/>
      <c r="L90" s="84"/>
      <c r="M90" s="44"/>
      <c r="N90" s="70"/>
      <c r="O90" s="1"/>
      <c r="P90" s="68"/>
      <c r="Q90" s="44"/>
      <c r="R90" s="4"/>
      <c r="S90" s="88"/>
      <c r="T90" s="88"/>
      <c r="U90" s="4"/>
      <c r="V90" s="69"/>
      <c r="W90" s="44"/>
      <c r="X90" s="4"/>
      <c r="Y90" s="69"/>
      <c r="Z90" s="44"/>
      <c r="AA90" s="4"/>
      <c r="AB90" s="69"/>
      <c r="AC90" s="44"/>
      <c r="AD90" s="74"/>
      <c r="AE90" s="69"/>
      <c r="AF90" s="44"/>
      <c r="AG90" s="4"/>
      <c r="AH90" s="69"/>
      <c r="AI90" s="44"/>
      <c r="AJ90" s="4"/>
      <c r="AK90" s="69"/>
      <c r="AL90" s="44"/>
      <c r="AM90" s="4"/>
      <c r="AN90" s="44"/>
      <c r="AO90" s="4"/>
      <c r="AP90" s="44"/>
      <c r="AQ90" s="4"/>
      <c r="AR90" s="44"/>
      <c r="AS90" s="4"/>
      <c r="AT90" s="44"/>
      <c r="AU90" s="4"/>
    </row>
    <row r="91" customFormat="false" ht="12.75" hidden="false" customHeight="false" outlineLevel="0" collapsed="false">
      <c r="A91" s="1"/>
      <c r="C91" s="12"/>
      <c r="D91" s="12"/>
      <c r="E91" s="63"/>
      <c r="F91" s="84"/>
      <c r="G91" s="44"/>
      <c r="H91" s="70"/>
      <c r="I91" s="12"/>
      <c r="J91" s="12"/>
      <c r="K91" s="63"/>
      <c r="L91" s="84"/>
      <c r="M91" s="44"/>
      <c r="N91" s="70"/>
      <c r="O91" s="1"/>
      <c r="P91" s="68"/>
      <c r="Q91" s="44"/>
      <c r="R91" s="4"/>
      <c r="S91" s="88"/>
      <c r="T91" s="88"/>
      <c r="U91" s="4"/>
      <c r="V91" s="68"/>
      <c r="W91" s="44"/>
      <c r="X91" s="4"/>
      <c r="Y91" s="69"/>
      <c r="Z91" s="44"/>
      <c r="AA91" s="4"/>
      <c r="AB91" s="68"/>
      <c r="AC91" s="44"/>
      <c r="AD91" s="4"/>
      <c r="AE91" s="68"/>
      <c r="AF91" s="44"/>
      <c r="AG91" s="4"/>
      <c r="AH91" s="68"/>
      <c r="AI91" s="44"/>
      <c r="AJ91" s="4"/>
      <c r="AK91" s="68"/>
      <c r="AL91" s="44"/>
      <c r="AM91" s="4"/>
      <c r="AN91" s="44"/>
      <c r="AO91" s="4"/>
      <c r="AP91" s="44"/>
      <c r="AQ91" s="4"/>
      <c r="AR91" s="44"/>
      <c r="AS91" s="4"/>
      <c r="AT91" s="44"/>
      <c r="AU91" s="4"/>
    </row>
    <row r="92" customFormat="false" ht="12.75" hidden="false" customHeight="false" outlineLevel="0" collapsed="false">
      <c r="A92" s="1"/>
      <c r="C92" s="12"/>
      <c r="D92" s="12"/>
      <c r="E92" s="63"/>
      <c r="F92" s="84"/>
      <c r="G92" s="44"/>
      <c r="H92" s="70"/>
      <c r="I92" s="12"/>
      <c r="J92" s="12"/>
      <c r="K92" s="63"/>
      <c r="L92" s="84"/>
      <c r="M92" s="44"/>
      <c r="N92" s="70"/>
      <c r="O92" s="1"/>
      <c r="P92" s="68"/>
      <c r="Q92" s="44"/>
      <c r="R92" s="4"/>
      <c r="S92" s="88"/>
      <c r="T92" s="88"/>
      <c r="U92" s="4"/>
      <c r="V92" s="69"/>
      <c r="W92" s="44"/>
      <c r="X92" s="4"/>
      <c r="Y92" s="69"/>
      <c r="Z92" s="44"/>
      <c r="AA92" s="4"/>
      <c r="AB92" s="69"/>
      <c r="AC92" s="44"/>
      <c r="AD92" s="74"/>
      <c r="AE92" s="69"/>
      <c r="AF92" s="44"/>
      <c r="AG92" s="4"/>
      <c r="AH92" s="69"/>
      <c r="AI92" s="44"/>
      <c r="AJ92" s="4"/>
      <c r="AK92" s="69"/>
      <c r="AL92" s="44"/>
      <c r="AM92" s="4"/>
      <c r="AN92" s="44"/>
      <c r="AO92" s="4"/>
      <c r="AP92" s="44"/>
      <c r="AQ92" s="4"/>
      <c r="AR92" s="44"/>
      <c r="AS92" s="4"/>
      <c r="AT92" s="44"/>
      <c r="AU92" s="4"/>
    </row>
    <row r="93" customFormat="false" ht="12.75" hidden="false" customHeight="false" outlineLevel="0" collapsed="false">
      <c r="A93" s="62"/>
      <c r="C93" s="12"/>
      <c r="D93" s="12"/>
      <c r="E93" s="63"/>
      <c r="F93" s="84"/>
      <c r="G93" s="44"/>
      <c r="H93" s="70"/>
      <c r="I93" s="12"/>
      <c r="J93" s="12"/>
      <c r="K93" s="63"/>
      <c r="L93" s="84"/>
      <c r="M93" s="44"/>
      <c r="N93" s="70"/>
      <c r="O93" s="1"/>
      <c r="P93" s="68"/>
      <c r="Q93" s="44"/>
      <c r="R93" s="4"/>
      <c r="S93" s="88"/>
      <c r="T93" s="88"/>
      <c r="U93" s="4"/>
      <c r="V93" s="68"/>
      <c r="W93" s="44"/>
      <c r="X93" s="4"/>
      <c r="Y93" s="69"/>
      <c r="Z93" s="44"/>
      <c r="AA93" s="4"/>
      <c r="AB93" s="68"/>
      <c r="AC93" s="44"/>
      <c r="AD93" s="4"/>
      <c r="AE93" s="68"/>
      <c r="AF93" s="44"/>
      <c r="AG93" s="4"/>
      <c r="AH93" s="68"/>
      <c r="AI93" s="44"/>
      <c r="AJ93" s="4"/>
      <c r="AK93" s="68"/>
      <c r="AL93" s="44"/>
      <c r="AM93" s="4"/>
      <c r="AN93" s="44"/>
      <c r="AO93" s="4"/>
      <c r="AP93" s="44"/>
      <c r="AQ93" s="4"/>
      <c r="AR93" s="44"/>
      <c r="AS93" s="4"/>
      <c r="AT93" s="44"/>
      <c r="AU93" s="4"/>
    </row>
    <row r="94" customFormat="false" ht="12.75" hidden="false" customHeight="false" outlineLevel="0" collapsed="false">
      <c r="A94" s="1"/>
      <c r="C94" s="12"/>
      <c r="D94" s="12"/>
      <c r="E94" s="63"/>
      <c r="F94" s="84"/>
      <c r="G94" s="44"/>
      <c r="H94" s="70"/>
      <c r="I94" s="12"/>
      <c r="J94" s="12"/>
      <c r="K94" s="63"/>
      <c r="L94" s="84"/>
      <c r="M94" s="44"/>
      <c r="N94" s="70"/>
      <c r="O94" s="1"/>
      <c r="P94" s="68"/>
      <c r="Q94" s="44"/>
      <c r="R94" s="4"/>
      <c r="S94" s="88"/>
      <c r="T94" s="88"/>
      <c r="U94" s="4"/>
      <c r="V94" s="69"/>
      <c r="W94" s="44"/>
      <c r="X94" s="4"/>
      <c r="Y94" s="69"/>
      <c r="Z94" s="44"/>
      <c r="AA94" s="4"/>
      <c r="AB94" s="69"/>
      <c r="AC94" s="44"/>
      <c r="AD94" s="74"/>
      <c r="AE94" s="69"/>
      <c r="AF94" s="44"/>
      <c r="AG94" s="4"/>
      <c r="AH94" s="69"/>
      <c r="AI94" s="44"/>
      <c r="AJ94" s="4"/>
      <c r="AK94" s="69"/>
      <c r="AL94" s="44"/>
      <c r="AM94" s="4"/>
      <c r="AN94" s="44"/>
      <c r="AO94" s="4"/>
      <c r="AP94" s="44"/>
      <c r="AQ94" s="4"/>
      <c r="AR94" s="44"/>
      <c r="AS94" s="4"/>
      <c r="AT94" s="44"/>
      <c r="AU94" s="4"/>
    </row>
    <row r="95" customFormat="false" ht="12.75" hidden="false" customHeight="false" outlineLevel="0" collapsed="false">
      <c r="A95" s="1"/>
      <c r="C95" s="12"/>
      <c r="D95" s="12"/>
      <c r="E95" s="63"/>
      <c r="F95" s="84"/>
      <c r="G95" s="44"/>
      <c r="H95" s="70"/>
      <c r="I95" s="12"/>
      <c r="J95" s="12"/>
      <c r="K95" s="63"/>
      <c r="L95" s="84"/>
      <c r="M95" s="44"/>
      <c r="N95" s="70"/>
      <c r="O95" s="1"/>
      <c r="P95" s="68"/>
      <c r="Q95" s="44"/>
      <c r="R95" s="4"/>
      <c r="S95" s="88"/>
      <c r="T95" s="88"/>
      <c r="U95" s="4"/>
      <c r="V95" s="68"/>
      <c r="W95" s="44"/>
      <c r="X95" s="4"/>
      <c r="Y95" s="69"/>
      <c r="Z95" s="44"/>
      <c r="AA95" s="4"/>
      <c r="AB95" s="68"/>
      <c r="AC95" s="44"/>
      <c r="AD95" s="4"/>
      <c r="AE95" s="68"/>
      <c r="AF95" s="44"/>
      <c r="AG95" s="4"/>
      <c r="AH95" s="68"/>
      <c r="AI95" s="44"/>
      <c r="AJ95" s="4"/>
      <c r="AK95" s="68"/>
      <c r="AL95" s="44"/>
      <c r="AM95" s="4"/>
      <c r="AN95" s="44"/>
      <c r="AO95" s="4"/>
      <c r="AP95" s="44"/>
      <c r="AQ95" s="4"/>
      <c r="AR95" s="44"/>
      <c r="AS95" s="4"/>
      <c r="AT95" s="44"/>
      <c r="AU95" s="4"/>
    </row>
    <row r="96" customFormat="false" ht="12.75" hidden="false" customHeight="false" outlineLevel="0" collapsed="false">
      <c r="A96" s="62"/>
      <c r="C96" s="12"/>
      <c r="D96" s="12"/>
      <c r="E96" s="63"/>
      <c r="F96" s="84"/>
      <c r="G96" s="44"/>
      <c r="H96" s="70"/>
      <c r="I96" s="12"/>
      <c r="J96" s="12"/>
      <c r="K96" s="63"/>
      <c r="L96" s="84"/>
      <c r="M96" s="44"/>
      <c r="N96" s="70"/>
      <c r="O96" s="1"/>
      <c r="P96" s="68"/>
      <c r="Q96" s="44"/>
      <c r="R96" s="4"/>
      <c r="S96" s="88"/>
      <c r="T96" s="88"/>
      <c r="U96" s="4"/>
      <c r="V96" s="69"/>
      <c r="W96" s="44"/>
      <c r="X96" s="4"/>
      <c r="Y96" s="69"/>
      <c r="Z96" s="44"/>
      <c r="AA96" s="4"/>
      <c r="AB96" s="69"/>
      <c r="AC96" s="44"/>
      <c r="AD96" s="74"/>
      <c r="AE96" s="69"/>
      <c r="AF96" s="44"/>
      <c r="AG96" s="4"/>
      <c r="AH96" s="69"/>
      <c r="AI96" s="44"/>
      <c r="AJ96" s="4"/>
      <c r="AK96" s="69"/>
      <c r="AL96" s="44"/>
      <c r="AM96" s="4"/>
      <c r="AN96" s="44"/>
      <c r="AO96" s="4"/>
      <c r="AP96" s="44"/>
      <c r="AQ96" s="4"/>
      <c r="AR96" s="44"/>
      <c r="AS96" s="4"/>
      <c r="AT96" s="44"/>
      <c r="AU96" s="4"/>
    </row>
    <row r="97" customFormat="false" ht="12.75" hidden="false" customHeight="false" outlineLevel="0" collapsed="false">
      <c r="A97" s="1"/>
      <c r="C97" s="12"/>
      <c r="D97" s="12"/>
      <c r="E97" s="63"/>
      <c r="F97" s="84"/>
      <c r="G97" s="44"/>
      <c r="H97" s="70"/>
      <c r="I97" s="12"/>
      <c r="J97" s="12"/>
      <c r="K97" s="63"/>
      <c r="L97" s="84"/>
      <c r="M97" s="44"/>
      <c r="N97" s="70"/>
      <c r="O97" s="1"/>
      <c r="P97" s="68"/>
      <c r="Q97" s="44"/>
      <c r="R97" s="4"/>
      <c r="S97" s="88"/>
      <c r="T97" s="88"/>
      <c r="U97" s="4"/>
      <c r="V97" s="68"/>
      <c r="W97" s="44"/>
      <c r="X97" s="4"/>
      <c r="Y97" s="69"/>
      <c r="Z97" s="44"/>
      <c r="AA97" s="4"/>
      <c r="AB97" s="68"/>
      <c r="AC97" s="44"/>
      <c r="AD97" s="4"/>
      <c r="AE97" s="68"/>
      <c r="AF97" s="44"/>
      <c r="AG97" s="4"/>
      <c r="AH97" s="68"/>
      <c r="AI97" s="44"/>
      <c r="AJ97" s="4"/>
      <c r="AK97" s="68"/>
      <c r="AL97" s="44"/>
      <c r="AM97" s="4"/>
      <c r="AN97" s="44"/>
      <c r="AO97" s="4"/>
      <c r="AP97" s="44"/>
      <c r="AQ97" s="4"/>
      <c r="AR97" s="44"/>
      <c r="AS97" s="4"/>
      <c r="AT97" s="44"/>
      <c r="AU97" s="4"/>
    </row>
    <row r="98" customFormat="false" ht="12.75" hidden="false" customHeight="false" outlineLevel="0" collapsed="false">
      <c r="A98" s="1"/>
      <c r="C98" s="12"/>
      <c r="D98" s="12"/>
      <c r="E98" s="63"/>
      <c r="F98" s="84"/>
      <c r="G98" s="44"/>
      <c r="H98" s="70"/>
      <c r="I98" s="12"/>
      <c r="J98" s="12"/>
      <c r="K98" s="63"/>
      <c r="L98" s="84"/>
      <c r="M98" s="44"/>
      <c r="N98" s="70"/>
      <c r="O98" s="1"/>
      <c r="P98" s="68"/>
      <c r="Q98" s="44"/>
      <c r="R98" s="4"/>
      <c r="S98" s="88"/>
      <c r="T98" s="88"/>
      <c r="U98" s="4"/>
      <c r="V98" s="69"/>
      <c r="W98" s="44"/>
      <c r="X98" s="4"/>
      <c r="Y98" s="69"/>
      <c r="Z98" s="44"/>
      <c r="AA98" s="4"/>
      <c r="AB98" s="69"/>
      <c r="AC98" s="44"/>
      <c r="AD98" s="74"/>
      <c r="AE98" s="69"/>
      <c r="AF98" s="44"/>
      <c r="AG98" s="4"/>
      <c r="AH98" s="69"/>
      <c r="AI98" s="44"/>
      <c r="AJ98" s="4"/>
      <c r="AK98" s="69"/>
      <c r="AL98" s="44"/>
      <c r="AM98" s="4"/>
      <c r="AN98" s="44"/>
      <c r="AO98" s="4"/>
      <c r="AP98" s="44"/>
      <c r="AQ98" s="4"/>
      <c r="AR98" s="44"/>
      <c r="AS98" s="4"/>
      <c r="AT98" s="44"/>
      <c r="AU98" s="4"/>
    </row>
    <row r="99" customFormat="false" ht="12.75" hidden="false" customHeight="false" outlineLevel="0" collapsed="false">
      <c r="A99" s="62"/>
      <c r="C99" s="12"/>
      <c r="D99" s="12"/>
      <c r="E99" s="63"/>
      <c r="F99" s="84"/>
      <c r="G99" s="44"/>
      <c r="H99" s="70"/>
      <c r="I99" s="12"/>
      <c r="J99" s="12"/>
      <c r="K99" s="63"/>
      <c r="L99" s="87"/>
      <c r="M99" s="88"/>
      <c r="N99" s="4"/>
      <c r="O99" s="1"/>
      <c r="P99" s="68"/>
      <c r="Q99" s="44"/>
      <c r="R99" s="4"/>
      <c r="S99" s="88"/>
      <c r="T99" s="88"/>
      <c r="U99" s="4"/>
      <c r="V99" s="68"/>
      <c r="W99" s="44"/>
      <c r="X99" s="4"/>
      <c r="Y99" s="68"/>
      <c r="Z99" s="44"/>
      <c r="AA99" s="4"/>
      <c r="AB99" s="68"/>
      <c r="AC99" s="44"/>
      <c r="AD99" s="4"/>
      <c r="AE99" s="68"/>
      <c r="AF99" s="44"/>
      <c r="AG99" s="4"/>
      <c r="AH99" s="68"/>
      <c r="AI99" s="44"/>
      <c r="AJ99" s="4"/>
      <c r="AK99" s="68"/>
      <c r="AL99" s="44"/>
      <c r="AM99" s="4"/>
      <c r="AN99" s="44"/>
      <c r="AO99" s="4"/>
      <c r="AP99" s="44"/>
      <c r="AQ99" s="4"/>
      <c r="AR99" s="44"/>
      <c r="AS99" s="4"/>
      <c r="AT99" s="44"/>
      <c r="AU99" s="4"/>
    </row>
  </sheetData>
  <mergeCells count="2">
    <mergeCell ref="F31:G31"/>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21.99"/>
    <col collapsed="false" customWidth="true" hidden="false" outlineLevel="0" max="2" min="2" style="0" width="114.28"/>
    <col collapsed="false" customWidth="true" hidden="false" outlineLevel="0" max="3" min="3" style="0" width="11.85"/>
    <col collapsed="false" customWidth="true" hidden="false" outlineLevel="0" max="4" min="4" style="0" width="18.7"/>
    <col collapsed="false" customWidth="true" hidden="false" outlineLevel="0" max="5" min="5" style="0" width="13.41"/>
  </cols>
  <sheetData>
    <row r="5" s="101" customFormat="true" ht="12.75" hidden="false" customHeight="false" outlineLevel="0" collapsed="false"/>
    <row r="6" s="101" customFormat="true" ht="12.75" hidden="false" customHeight="false" outlineLevel="0" collapsed="false"/>
    <row r="7" s="101" customFormat="true" ht="12.75" hidden="false" customHeight="false" outlineLevel="0" collapsed="false">
      <c r="A7" s="8" t="s">
        <v>0</v>
      </c>
    </row>
    <row r="8" s="101" customFormat="true" ht="12.75" hidden="false" customHeight="false" outlineLevel="0" collapsed="false"/>
    <row r="9" customFormat="false" ht="12.75" hidden="false" customHeight="false" outlineLevel="0" collapsed="false">
      <c r="A9" s="8" t="s">
        <v>112</v>
      </c>
      <c r="B9" s="102" t="s">
        <v>113</v>
      </c>
    </row>
    <row r="10" customFormat="false" ht="12.75" hidden="false" customHeight="false" outlineLevel="0" collapsed="false">
      <c r="A10" s="13" t="s">
        <v>1</v>
      </c>
      <c r="B10" s="13" t="s">
        <v>114</v>
      </c>
    </row>
    <row r="11" customFormat="false" ht="12.75" hidden="false" customHeight="false" outlineLevel="0" collapsed="false">
      <c r="A11" s="13" t="s">
        <v>3</v>
      </c>
      <c r="B11" s="103" t="s">
        <v>115</v>
      </c>
    </row>
    <row r="12" customFormat="false" ht="12.75" hidden="false" customHeight="false" outlineLevel="0" collapsed="false">
      <c r="A12" s="13" t="s">
        <v>12</v>
      </c>
      <c r="B12" s="0" t="s">
        <v>116</v>
      </c>
      <c r="C12" s="101"/>
      <c r="D12" s="104"/>
    </row>
    <row r="13" customFormat="false" ht="12.75" hidden="false" customHeight="false" outlineLevel="0" collapsed="false">
      <c r="A13" s="13" t="s">
        <v>14</v>
      </c>
      <c r="B13" s="5" t="s">
        <v>117</v>
      </c>
      <c r="C13" s="101"/>
      <c r="D13" s="101"/>
    </row>
    <row r="14" customFormat="false" ht="12.75" hidden="false" customHeight="false" outlineLevel="0" collapsed="false">
      <c r="A14" s="13" t="s">
        <v>16</v>
      </c>
      <c r="B14" s="0" t="s">
        <v>118</v>
      </c>
    </row>
    <row r="15" customFormat="false" ht="12.75" hidden="false" customHeight="false" outlineLevel="0" collapsed="false">
      <c r="A15" s="13" t="s">
        <v>18</v>
      </c>
      <c r="B15" s="0" t="s">
        <v>119</v>
      </c>
      <c r="D15" s="104"/>
    </row>
    <row r="16" customFormat="false" ht="12.75" hidden="false" customHeight="false" outlineLevel="0" collapsed="false">
      <c r="A16" s="13" t="s">
        <v>120</v>
      </c>
      <c r="B16" s="5" t="s">
        <v>121</v>
      </c>
      <c r="D16" s="104"/>
    </row>
    <row r="17" customFormat="false" ht="12.75" hidden="false" customHeight="false" outlineLevel="0" collapsed="false">
      <c r="A17" s="13" t="s">
        <v>21</v>
      </c>
      <c r="B17" s="5" t="s">
        <v>122</v>
      </c>
      <c r="D17" s="104"/>
    </row>
    <row r="18" customFormat="false" ht="12.75" hidden="false" customHeight="false" outlineLevel="0" collapsed="false">
      <c r="A18" s="13" t="s">
        <v>23</v>
      </c>
      <c r="B18" s="0" t="s">
        <v>123</v>
      </c>
      <c r="C18" s="105"/>
      <c r="D18" s="106"/>
      <c r="E18" s="105"/>
    </row>
    <row r="19" customFormat="false" ht="12.75" hidden="false" customHeight="false" outlineLevel="0" collapsed="false">
      <c r="A19" s="13" t="s">
        <v>25</v>
      </c>
      <c r="B19" s="5" t="s">
        <v>124</v>
      </c>
      <c r="C19" s="105"/>
      <c r="D19" s="106"/>
      <c r="E19" s="105"/>
    </row>
    <row r="20" customFormat="false" ht="12.75" hidden="false" customHeight="false" outlineLevel="0" collapsed="false">
      <c r="A20" s="13" t="s">
        <v>27</v>
      </c>
      <c r="B20" s="5" t="s">
        <v>125</v>
      </c>
      <c r="C20" s="105"/>
      <c r="D20" s="106"/>
      <c r="E20" s="105"/>
    </row>
    <row r="21" customFormat="false" ht="12.75" hidden="false" customHeight="false" outlineLevel="0" collapsed="false">
      <c r="A21" s="13" t="s">
        <v>29</v>
      </c>
      <c r="B21" s="0" t="s">
        <v>126</v>
      </c>
      <c r="C21" s="105"/>
      <c r="D21" s="106"/>
      <c r="E21" s="105"/>
    </row>
    <row r="22" customFormat="false" ht="12.75" hidden="false" customHeight="false" outlineLevel="0" collapsed="false">
      <c r="A22" s="13" t="s">
        <v>31</v>
      </c>
      <c r="B22" s="0" t="s">
        <v>127</v>
      </c>
      <c r="C22" s="105"/>
      <c r="D22" s="106"/>
      <c r="E22" s="105"/>
    </row>
    <row r="23" customFormat="false" ht="12.75" hidden="false" customHeight="false" outlineLevel="0" collapsed="false">
      <c r="A23" s="13" t="s">
        <v>33</v>
      </c>
      <c r="B23" s="0" t="s">
        <v>128</v>
      </c>
      <c r="C23" s="105"/>
      <c r="D23" s="106"/>
      <c r="E23" s="105"/>
    </row>
    <row r="24" customFormat="false" ht="12.75" hidden="false" customHeight="false" outlineLevel="0" collapsed="false">
      <c r="A24" s="13" t="s">
        <v>35</v>
      </c>
      <c r="B24" s="5" t="s">
        <v>129</v>
      </c>
      <c r="C24" s="105"/>
      <c r="D24" s="106"/>
      <c r="E24" s="105"/>
    </row>
    <row r="25" customFormat="false" ht="12.75" hidden="false" customHeight="false" outlineLevel="0" collapsed="false">
      <c r="B25" s="5"/>
      <c r="C25" s="105"/>
      <c r="D25" s="106"/>
      <c r="E25" s="105"/>
    </row>
    <row r="26" customFormat="false" ht="12.75" hidden="false" customHeight="false" outlineLevel="0" collapsed="false">
      <c r="A26" s="8" t="s">
        <v>37</v>
      </c>
      <c r="B26" s="107"/>
      <c r="C26" s="105"/>
      <c r="D26" s="106"/>
      <c r="E26" s="105"/>
    </row>
    <row r="27" customFormat="false" ht="12.75" hidden="false" customHeight="false" outlineLevel="0" collapsed="false">
      <c r="A27" s="9"/>
      <c r="B27" s="107"/>
      <c r="C27" s="105"/>
      <c r="D27" s="106"/>
      <c r="E27" s="105"/>
    </row>
    <row r="28" customFormat="false" ht="12.75" hidden="false" customHeight="false" outlineLevel="0" collapsed="false">
      <c r="A28" s="8" t="s">
        <v>112</v>
      </c>
      <c r="B28" s="102" t="s">
        <v>113</v>
      </c>
      <c r="C28" s="105"/>
      <c r="D28" s="105"/>
      <c r="E28" s="105"/>
    </row>
    <row r="29" customFormat="false" ht="12.75" hidden="false" customHeight="false" outlineLevel="0" collapsed="false">
      <c r="A29" s="13" t="s">
        <v>130</v>
      </c>
      <c r="B29" s="0" t="s">
        <v>131</v>
      </c>
      <c r="C29" s="105"/>
      <c r="D29" s="105"/>
      <c r="E29" s="105"/>
    </row>
    <row r="30" customFormat="false" ht="12.75" hidden="false" customHeight="false" outlineLevel="0" collapsed="false">
      <c r="A30" s="13" t="s">
        <v>40</v>
      </c>
      <c r="B30" s="5" t="s">
        <v>132</v>
      </c>
      <c r="C30" s="105"/>
      <c r="D30" s="105"/>
      <c r="E30" s="105"/>
    </row>
    <row r="31" customFormat="false" ht="12.75" hidden="false" customHeight="false" outlineLevel="0" collapsed="false">
      <c r="A31" s="13" t="s">
        <v>41</v>
      </c>
      <c r="B31" s="0" t="s">
        <v>133</v>
      </c>
      <c r="C31" s="105"/>
      <c r="D31" s="105"/>
      <c r="E31" s="105"/>
    </row>
    <row r="32" customFormat="false" ht="12.75" hidden="false" customHeight="false" outlineLevel="0" collapsed="false">
      <c r="A32" s="13" t="s">
        <v>42</v>
      </c>
      <c r="B32" s="0" t="s">
        <v>134</v>
      </c>
      <c r="C32" s="105"/>
      <c r="D32" s="105"/>
      <c r="E32" s="105"/>
    </row>
    <row r="33" customFormat="false" ht="12.75" hidden="false" customHeight="false" outlineLevel="0" collapsed="false">
      <c r="A33" s="13" t="s">
        <v>135</v>
      </c>
      <c r="B33" s="0" t="s">
        <v>136</v>
      </c>
      <c r="C33" s="105"/>
      <c r="D33" s="105"/>
      <c r="E33" s="105"/>
    </row>
    <row r="34" customFormat="false" ht="12.75" hidden="false" customHeight="false" outlineLevel="0" collapsed="false">
      <c r="A34" s="13" t="s">
        <v>44</v>
      </c>
      <c r="B34" s="0" t="s">
        <v>137</v>
      </c>
      <c r="C34" s="105"/>
      <c r="D34" s="105"/>
      <c r="E34" s="105"/>
    </row>
    <row r="35" customFormat="false" ht="12.75" hidden="false" customHeight="false" outlineLevel="0" collapsed="false">
      <c r="A35" s="13" t="s">
        <v>45</v>
      </c>
      <c r="B35" s="0" t="s">
        <v>138</v>
      </c>
      <c r="C35" s="105"/>
      <c r="D35" s="105"/>
      <c r="E35" s="105"/>
    </row>
    <row r="36" customFormat="false" ht="12.75" hidden="false" customHeight="false" outlineLevel="0" collapsed="false">
      <c r="A36" s="13" t="s">
        <v>46</v>
      </c>
      <c r="B36" s="0" t="s">
        <v>139</v>
      </c>
      <c r="C36" s="105"/>
      <c r="D36" s="105"/>
      <c r="E36" s="105"/>
    </row>
    <row r="37" customFormat="false" ht="15.75" hidden="false" customHeight="false" outlineLevel="0" collapsed="false">
      <c r="A37" s="13" t="s">
        <v>47</v>
      </c>
      <c r="B37" s="0" t="s">
        <v>140</v>
      </c>
      <c r="C37" s="108" t="s">
        <v>141</v>
      </c>
      <c r="D37" s="105"/>
      <c r="E37" s="105"/>
    </row>
    <row r="38" customFormat="false" ht="12.75" hidden="false" customHeight="false" outlineLevel="0" collapsed="false">
      <c r="A38" s="13" t="s">
        <v>48</v>
      </c>
      <c r="B38" s="0" t="s">
        <v>142</v>
      </c>
      <c r="C38" s="109" t="s">
        <v>143</v>
      </c>
      <c r="E38" s="105"/>
    </row>
    <row r="39" customFormat="false" ht="12.75" hidden="false" customHeight="false" outlineLevel="0" collapsed="false">
      <c r="A39" s="13" t="s">
        <v>49</v>
      </c>
      <c r="B39" s="0" t="s">
        <v>144</v>
      </c>
      <c r="C39" s="105"/>
      <c r="E39" s="105"/>
    </row>
    <row r="40" customFormat="false" ht="12.75" hidden="false" customHeight="false" outlineLevel="0" collapsed="false">
      <c r="A40" s="13" t="s">
        <v>50</v>
      </c>
      <c r="B40" s="0" t="s">
        <v>145</v>
      </c>
      <c r="C40" s="105"/>
      <c r="D40" s="105"/>
      <c r="E40" s="105"/>
    </row>
    <row r="41" customFormat="false" ht="15.75" hidden="false" customHeight="false" outlineLevel="0" collapsed="false">
      <c r="A41" s="13" t="s">
        <v>51</v>
      </c>
      <c r="B41" s="5" t="s">
        <v>146</v>
      </c>
      <c r="C41" s="110" t="s">
        <v>147</v>
      </c>
      <c r="D41" s="111" t="s">
        <v>148</v>
      </c>
      <c r="E41" s="112" t="s">
        <v>149</v>
      </c>
    </row>
    <row r="42" customFormat="false" ht="12.75" hidden="false" customHeight="false" outlineLevel="0" collapsed="false">
      <c r="A42" s="113" t="s">
        <v>150</v>
      </c>
      <c r="B42" s="114" t="s">
        <v>151</v>
      </c>
      <c r="C42" s="115" t="s">
        <v>152</v>
      </c>
      <c r="D42" s="116" t="s">
        <v>74</v>
      </c>
      <c r="E42" s="117"/>
    </row>
    <row r="43" customFormat="false" ht="12.75" hidden="false" customHeight="false" outlineLevel="0" collapsed="false">
      <c r="A43" s="118" t="s">
        <v>53</v>
      </c>
      <c r="B43" s="119" t="s">
        <v>153</v>
      </c>
      <c r="C43" s="116" t="s">
        <v>74</v>
      </c>
      <c r="D43" s="116" t="n">
        <v>15.5</v>
      </c>
      <c r="E43" s="120" t="s">
        <v>154</v>
      </c>
    </row>
    <row r="44" customFormat="false" ht="12.75" hidden="false" customHeight="false" outlineLevel="0" collapsed="false">
      <c r="A44" s="121" t="s">
        <v>54</v>
      </c>
      <c r="B44" s="122" t="s">
        <v>155</v>
      </c>
      <c r="C44" s="123" t="s">
        <v>74</v>
      </c>
      <c r="D44" s="123"/>
      <c r="E44" s="124"/>
    </row>
    <row r="45" customFormat="false" ht="12.75" hidden="false" customHeight="false" outlineLevel="0" collapsed="false">
      <c r="A45" s="125" t="s">
        <v>55</v>
      </c>
      <c r="B45" s="126" t="s">
        <v>156</v>
      </c>
      <c r="C45" s="127"/>
      <c r="D45" s="127"/>
      <c r="E45" s="128"/>
    </row>
    <row r="46" customFormat="false" ht="12.75" hidden="false" customHeight="false" outlineLevel="0" collapsed="false">
      <c r="A46" s="118" t="s">
        <v>56</v>
      </c>
      <c r="B46" s="119" t="s">
        <v>157</v>
      </c>
      <c r="C46" s="116" t="s">
        <v>74</v>
      </c>
      <c r="D46" s="129" t="n">
        <v>735</v>
      </c>
      <c r="E46" s="120" t="s">
        <v>154</v>
      </c>
    </row>
    <row r="47" customFormat="false" ht="12.75" hidden="false" customHeight="false" outlineLevel="0" collapsed="false">
      <c r="A47" s="121" t="s">
        <v>57</v>
      </c>
      <c r="B47" s="122" t="s">
        <v>158</v>
      </c>
      <c r="C47" s="123" t="s">
        <v>74</v>
      </c>
      <c r="D47" s="129"/>
      <c r="E47" s="130"/>
    </row>
    <row r="48" customFormat="false" ht="12.75" hidden="false" customHeight="false" outlineLevel="0" collapsed="false">
      <c r="A48" s="125" t="s">
        <v>58</v>
      </c>
      <c r="B48" s="126" t="s">
        <v>159</v>
      </c>
      <c r="C48" s="129"/>
      <c r="D48" s="131"/>
      <c r="E48" s="132"/>
    </row>
    <row r="49" customFormat="false" ht="12.75" hidden="false" customHeight="false" outlineLevel="0" collapsed="false">
      <c r="A49" s="118" t="s">
        <v>59</v>
      </c>
      <c r="B49" s="119" t="s">
        <v>160</v>
      </c>
      <c r="C49" s="116" t="s">
        <v>74</v>
      </c>
      <c r="D49" s="129" t="n">
        <v>468</v>
      </c>
      <c r="E49" s="120" t="s">
        <v>154</v>
      </c>
    </row>
    <row r="50" customFormat="false" ht="12.75" hidden="false" customHeight="false" outlineLevel="0" collapsed="false">
      <c r="A50" s="121" t="s">
        <v>60</v>
      </c>
      <c r="B50" s="122" t="s">
        <v>161</v>
      </c>
      <c r="C50" s="123" t="s">
        <v>74</v>
      </c>
      <c r="D50" s="129"/>
      <c r="E50" s="130"/>
    </row>
    <row r="51" customFormat="false" ht="12.75" hidden="false" customHeight="false" outlineLevel="0" collapsed="false">
      <c r="A51" s="125" t="s">
        <v>61</v>
      </c>
      <c r="B51" s="126" t="s">
        <v>162</v>
      </c>
      <c r="C51" s="129"/>
      <c r="D51" s="131"/>
      <c r="E51" s="132"/>
    </row>
    <row r="52" customFormat="false" ht="12.75" hidden="false" customHeight="false" outlineLevel="0" collapsed="false">
      <c r="A52" s="118" t="s">
        <v>62</v>
      </c>
      <c r="B52" s="119" t="s">
        <v>163</v>
      </c>
      <c r="C52" s="116" t="s">
        <v>74</v>
      </c>
      <c r="D52" s="129" t="n">
        <v>2.8</v>
      </c>
      <c r="E52" s="120" t="s">
        <v>154</v>
      </c>
    </row>
    <row r="53" customFormat="false" ht="12.75" hidden="false" customHeight="false" outlineLevel="0" collapsed="false">
      <c r="A53" s="121" t="s">
        <v>63</v>
      </c>
      <c r="B53" s="122" t="s">
        <v>164</v>
      </c>
      <c r="C53" s="123" t="s">
        <v>74</v>
      </c>
      <c r="D53" s="129"/>
      <c r="E53" s="130"/>
    </row>
    <row r="54" customFormat="false" ht="12.75" hidden="false" customHeight="false" outlineLevel="0" collapsed="false">
      <c r="A54" s="125" t="s">
        <v>64</v>
      </c>
      <c r="B54" s="126" t="s">
        <v>165</v>
      </c>
      <c r="C54" s="129"/>
      <c r="D54" s="131"/>
      <c r="E54" s="132"/>
    </row>
    <row r="55" customFormat="false" ht="12.75" hidden="false" customHeight="false" outlineLevel="0" collapsed="false">
      <c r="A55" s="118" t="s">
        <v>65</v>
      </c>
      <c r="B55" s="119" t="s">
        <v>166</v>
      </c>
      <c r="C55" s="116" t="s">
        <v>74</v>
      </c>
      <c r="D55" s="129" t="n">
        <v>19.5</v>
      </c>
      <c r="E55" s="120" t="s">
        <v>154</v>
      </c>
    </row>
    <row r="56" customFormat="false" ht="12.75" hidden="false" customHeight="false" outlineLevel="0" collapsed="false">
      <c r="A56" s="121" t="s">
        <v>66</v>
      </c>
      <c r="B56" s="122" t="s">
        <v>167</v>
      </c>
      <c r="C56" s="123" t="s">
        <v>74</v>
      </c>
      <c r="D56" s="129"/>
      <c r="E56" s="130"/>
    </row>
    <row r="57" customFormat="false" ht="12.75" hidden="false" customHeight="false" outlineLevel="0" collapsed="false">
      <c r="A57" s="125" t="s">
        <v>67</v>
      </c>
      <c r="B57" s="126" t="s">
        <v>168</v>
      </c>
      <c r="C57" s="129"/>
      <c r="D57" s="131"/>
      <c r="E57" s="132"/>
    </row>
    <row r="58" customFormat="false" ht="12.75" hidden="false" customHeight="false" outlineLevel="0" collapsed="false">
      <c r="A58" s="118" t="s">
        <v>68</v>
      </c>
      <c r="B58" s="119" t="s">
        <v>169</v>
      </c>
      <c r="C58" s="116" t="s">
        <v>74</v>
      </c>
      <c r="D58" s="133" t="n">
        <v>12.3</v>
      </c>
      <c r="E58" s="120" t="s">
        <v>154</v>
      </c>
    </row>
    <row r="59" customFormat="false" ht="12.75" hidden="false" customHeight="false" outlineLevel="0" collapsed="false">
      <c r="A59" s="121" t="s">
        <v>69</v>
      </c>
      <c r="B59" s="122" t="s">
        <v>170</v>
      </c>
      <c r="C59" s="123" t="s">
        <v>74</v>
      </c>
      <c r="D59" s="129"/>
      <c r="E59" s="130"/>
    </row>
    <row r="60" customFormat="false" ht="12.75" hidden="false" customHeight="false" outlineLevel="0" collapsed="false">
      <c r="A60" s="125" t="s">
        <v>70</v>
      </c>
      <c r="B60" s="126" t="s">
        <v>171</v>
      </c>
      <c r="C60" s="131"/>
      <c r="D60" s="131"/>
      <c r="E60" s="132"/>
    </row>
    <row r="61" customFormat="false" ht="12.75" hidden="false" customHeight="false" outlineLevel="0" collapsed="false">
      <c r="A61" s="118" t="s">
        <v>71</v>
      </c>
      <c r="B61" s="119" t="s">
        <v>172</v>
      </c>
      <c r="C61" s="116" t="s">
        <v>74</v>
      </c>
      <c r="D61" s="134" t="n">
        <v>5.1</v>
      </c>
      <c r="E61" s="120" t="s">
        <v>154</v>
      </c>
    </row>
    <row r="62" customFormat="false" ht="12.75" hidden="false" customHeight="false" outlineLevel="0" collapsed="false">
      <c r="A62" s="121" t="s">
        <v>72</v>
      </c>
      <c r="B62" s="122" t="s">
        <v>173</v>
      </c>
      <c r="C62" s="123" t="s">
        <v>74</v>
      </c>
      <c r="D62" s="135"/>
      <c r="E62" s="130"/>
    </row>
    <row r="63" customFormat="false" ht="12.75" hidden="false" customHeight="false" outlineLevel="0" collapsed="false">
      <c r="A63" s="125" t="s">
        <v>73</v>
      </c>
      <c r="B63" s="126" t="s">
        <v>174</v>
      </c>
      <c r="C63" s="131"/>
      <c r="D63" s="131"/>
      <c r="E63" s="132"/>
    </row>
    <row r="64" customFormat="false" ht="12.75" hidden="false" customHeight="false" outlineLevel="0" collapsed="false">
      <c r="A64" s="122" t="s">
        <v>77</v>
      </c>
      <c r="B64" s="122" t="s">
        <v>175</v>
      </c>
      <c r="C64" s="123" t="s">
        <v>74</v>
      </c>
      <c r="D64" s="129" t="n">
        <v>1.5</v>
      </c>
      <c r="E64" s="124" t="s">
        <v>176</v>
      </c>
    </row>
    <row r="65" customFormat="false" ht="12.75" hidden="false" customHeight="false" outlineLevel="0" collapsed="false">
      <c r="A65" s="122" t="s">
        <v>78</v>
      </c>
      <c r="B65" s="122" t="s">
        <v>177</v>
      </c>
      <c r="C65" s="123" t="s">
        <v>74</v>
      </c>
      <c r="D65" s="129"/>
      <c r="E65" s="130"/>
    </row>
    <row r="66" s="136" customFormat="true" ht="12.75" hidden="false" customHeight="false" outlineLevel="0" collapsed="false">
      <c r="A66" s="126" t="s">
        <v>79</v>
      </c>
      <c r="B66" s="126" t="s">
        <v>178</v>
      </c>
      <c r="C66" s="127"/>
      <c r="D66" s="131"/>
      <c r="E66" s="132"/>
    </row>
    <row r="67" s="137" customFormat="true" ht="12.75" hidden="false" customHeight="false" outlineLevel="0" collapsed="false">
      <c r="A67" s="122" t="s">
        <v>80</v>
      </c>
      <c r="B67" s="122" t="s">
        <v>179</v>
      </c>
      <c r="C67" s="123" t="s">
        <v>74</v>
      </c>
      <c r="D67" s="135" t="n">
        <v>0.03</v>
      </c>
      <c r="E67" s="124" t="s">
        <v>176</v>
      </c>
    </row>
    <row r="68" s="137" customFormat="true" ht="12.75" hidden="false" customHeight="false" outlineLevel="0" collapsed="false">
      <c r="A68" s="122" t="s">
        <v>81</v>
      </c>
      <c r="B68" s="122" t="s">
        <v>180</v>
      </c>
      <c r="C68" s="123" t="s">
        <v>74</v>
      </c>
      <c r="D68" s="135"/>
      <c r="E68" s="130"/>
    </row>
    <row r="69" s="137" customFormat="true" ht="12.75" hidden="false" customHeight="false" outlineLevel="0" collapsed="false">
      <c r="A69" s="126" t="s">
        <v>82</v>
      </c>
      <c r="B69" s="126" t="s">
        <v>181</v>
      </c>
      <c r="C69" s="127"/>
      <c r="D69" s="131"/>
      <c r="E69" s="132"/>
    </row>
    <row r="70" customFormat="false" ht="12.75" hidden="false" customHeight="false" outlineLevel="0" collapsed="false">
      <c r="A70" s="122" t="s">
        <v>83</v>
      </c>
      <c r="B70" s="122" t="s">
        <v>182</v>
      </c>
      <c r="C70" s="123" t="s">
        <v>74</v>
      </c>
      <c r="D70" s="133" t="n">
        <v>1</v>
      </c>
      <c r="E70" s="124" t="s">
        <v>176</v>
      </c>
    </row>
    <row r="71" customFormat="false" ht="12.75" hidden="false" customHeight="false" outlineLevel="0" collapsed="false">
      <c r="A71" s="122" t="s">
        <v>84</v>
      </c>
      <c r="B71" s="122" t="s">
        <v>183</v>
      </c>
      <c r="C71" s="123" t="s">
        <v>74</v>
      </c>
      <c r="D71" s="129"/>
      <c r="E71" s="130"/>
    </row>
    <row r="72" s="136" customFormat="true" ht="12.75" hidden="false" customHeight="false" outlineLevel="0" collapsed="false">
      <c r="A72" s="126" t="s">
        <v>85</v>
      </c>
      <c r="B72" s="126" t="s">
        <v>184</v>
      </c>
      <c r="C72" s="129"/>
      <c r="D72" s="131"/>
      <c r="E72" s="132"/>
    </row>
    <row r="73" customFormat="false" ht="12.75" hidden="false" customHeight="false" outlineLevel="0" collapsed="false">
      <c r="A73" s="122" t="s">
        <v>86</v>
      </c>
      <c r="B73" s="122" t="s">
        <v>185</v>
      </c>
      <c r="C73" s="116" t="s">
        <v>74</v>
      </c>
      <c r="D73" s="129" t="n">
        <v>43.3</v>
      </c>
      <c r="E73" s="124" t="s">
        <v>176</v>
      </c>
    </row>
    <row r="74" customFormat="false" ht="12.75" hidden="false" customHeight="false" outlineLevel="0" collapsed="false">
      <c r="A74" s="122" t="s">
        <v>87</v>
      </c>
      <c r="B74" s="122" t="s">
        <v>186</v>
      </c>
      <c r="C74" s="123" t="s">
        <v>74</v>
      </c>
      <c r="D74" s="129"/>
      <c r="E74" s="130"/>
    </row>
    <row r="75" s="136" customFormat="true" ht="12.75" hidden="false" customHeight="false" outlineLevel="0" collapsed="false">
      <c r="A75" s="126" t="s">
        <v>88</v>
      </c>
      <c r="B75" s="126" t="s">
        <v>187</v>
      </c>
      <c r="C75" s="129"/>
      <c r="D75" s="131"/>
      <c r="E75" s="132"/>
    </row>
    <row r="76" customFormat="false" ht="12.75" hidden="false" customHeight="false" outlineLevel="0" collapsed="false">
      <c r="A76" s="122" t="s">
        <v>89</v>
      </c>
      <c r="B76" s="122" t="s">
        <v>188</v>
      </c>
      <c r="C76" s="116" t="s">
        <v>74</v>
      </c>
      <c r="D76" s="129" t="n">
        <v>11.3</v>
      </c>
      <c r="E76" s="124" t="s">
        <v>176</v>
      </c>
    </row>
    <row r="77" customFormat="false" ht="12.75" hidden="false" customHeight="false" outlineLevel="0" collapsed="false">
      <c r="A77" s="122" t="s">
        <v>90</v>
      </c>
      <c r="B77" s="122" t="s">
        <v>189</v>
      </c>
      <c r="C77" s="123" t="s">
        <v>74</v>
      </c>
      <c r="D77" s="129"/>
      <c r="E77" s="130"/>
    </row>
    <row r="78" s="136" customFormat="true" ht="12.75" hidden="false" customHeight="false" outlineLevel="0" collapsed="false">
      <c r="A78" s="126" t="s">
        <v>91</v>
      </c>
      <c r="B78" s="126" t="s">
        <v>190</v>
      </c>
      <c r="C78" s="129"/>
      <c r="D78" s="131"/>
      <c r="E78" s="132"/>
    </row>
    <row r="79" customFormat="false" ht="12.75" hidden="false" customHeight="false" outlineLevel="0" collapsed="false">
      <c r="A79" s="122" t="s">
        <v>92</v>
      </c>
      <c r="B79" s="122" t="s">
        <v>191</v>
      </c>
      <c r="C79" s="116" t="s">
        <v>74</v>
      </c>
      <c r="D79" s="129" t="n">
        <v>1.4</v>
      </c>
      <c r="E79" s="124" t="s">
        <v>176</v>
      </c>
    </row>
    <row r="80" customFormat="false" ht="12.75" hidden="false" customHeight="false" outlineLevel="0" collapsed="false">
      <c r="A80" s="122" t="s">
        <v>93</v>
      </c>
      <c r="B80" s="122" t="s">
        <v>192</v>
      </c>
      <c r="C80" s="123" t="s">
        <v>74</v>
      </c>
      <c r="D80" s="129"/>
      <c r="E80" s="130"/>
    </row>
    <row r="81" customFormat="false" ht="12.75" hidden="false" customHeight="false" outlineLevel="0" collapsed="false">
      <c r="A81" s="122" t="s">
        <v>94</v>
      </c>
      <c r="B81" s="126" t="s">
        <v>193</v>
      </c>
      <c r="C81" s="129"/>
      <c r="D81" s="131"/>
      <c r="E81" s="132"/>
    </row>
    <row r="82" customFormat="false" ht="12.75" hidden="false" customHeight="false" outlineLevel="0" collapsed="false">
      <c r="A82" s="119" t="s">
        <v>95</v>
      </c>
      <c r="B82" s="122" t="s">
        <v>194</v>
      </c>
      <c r="C82" s="116" t="s">
        <v>74</v>
      </c>
      <c r="D82" s="129" t="n">
        <v>0.4</v>
      </c>
      <c r="E82" s="124" t="s">
        <v>176</v>
      </c>
    </row>
    <row r="83" customFormat="false" ht="12.75" hidden="false" customHeight="false" outlineLevel="0" collapsed="false">
      <c r="A83" s="122" t="s">
        <v>96</v>
      </c>
      <c r="B83" s="122" t="s">
        <v>195</v>
      </c>
      <c r="C83" s="123" t="s">
        <v>74</v>
      </c>
      <c r="D83" s="129"/>
      <c r="E83" s="130"/>
    </row>
    <row r="84" s="136" customFormat="true" ht="12.75" hidden="false" customHeight="false" outlineLevel="0" collapsed="false">
      <c r="A84" s="126" t="s">
        <v>97</v>
      </c>
      <c r="B84" s="126" t="s">
        <v>196</v>
      </c>
      <c r="C84" s="131"/>
      <c r="D84" s="131"/>
      <c r="E84" s="132"/>
    </row>
    <row r="85" customFormat="false" ht="12.75" hidden="false" customHeight="false" outlineLevel="0" collapsed="false">
      <c r="A85" s="122" t="s">
        <v>98</v>
      </c>
      <c r="B85" s="122" t="s">
        <v>197</v>
      </c>
      <c r="C85" s="116" t="s">
        <v>74</v>
      </c>
      <c r="D85" s="129" t="n">
        <v>0.1</v>
      </c>
      <c r="E85" s="124" t="s">
        <v>176</v>
      </c>
    </row>
    <row r="86" customFormat="false" ht="12.75" hidden="false" customHeight="false" outlineLevel="0" collapsed="false">
      <c r="A86" s="122" t="s">
        <v>99</v>
      </c>
      <c r="B86" s="122" t="s">
        <v>198</v>
      </c>
      <c r="C86" s="123" t="s">
        <v>74</v>
      </c>
      <c r="D86" s="129"/>
      <c r="E86" s="130"/>
    </row>
    <row r="87" customFormat="false" ht="12.75" hidden="false" customHeight="false" outlineLevel="0" collapsed="false">
      <c r="A87" s="126" t="s">
        <v>100</v>
      </c>
      <c r="B87" s="126" t="s">
        <v>199</v>
      </c>
      <c r="C87" s="131"/>
      <c r="D87" s="131"/>
      <c r="E87" s="132"/>
    </row>
    <row r="88" customFormat="false" ht="12.75" hidden="false" customHeight="false" outlineLevel="0" collapsed="false">
      <c r="A88" s="122" t="s">
        <v>101</v>
      </c>
      <c r="B88" s="138" t="s">
        <v>200</v>
      </c>
      <c r="C88" s="139" t="s">
        <v>109</v>
      </c>
      <c r="D88" s="129" t="n">
        <v>3.5</v>
      </c>
      <c r="E88" s="124" t="s">
        <v>176</v>
      </c>
    </row>
    <row r="89" customFormat="false" ht="12.75" hidden="false" customHeight="false" outlineLevel="0" collapsed="false">
      <c r="A89" s="126" t="s">
        <v>102</v>
      </c>
      <c r="B89" s="126" t="s">
        <v>201</v>
      </c>
      <c r="C89" s="131"/>
      <c r="D89" s="131"/>
      <c r="E89" s="132"/>
    </row>
    <row r="90" customFormat="false" ht="12.75" hidden="false" customHeight="false" outlineLevel="0" collapsed="false">
      <c r="A90" s="122" t="s">
        <v>103</v>
      </c>
      <c r="B90" s="138" t="s">
        <v>202</v>
      </c>
      <c r="C90" s="139" t="s">
        <v>109</v>
      </c>
      <c r="D90" s="129" t="n">
        <v>13.8</v>
      </c>
      <c r="E90" s="124" t="s">
        <v>176</v>
      </c>
    </row>
    <row r="91" customFormat="false" ht="12.75" hidden="false" customHeight="false" outlineLevel="0" collapsed="false">
      <c r="A91" s="126" t="s">
        <v>104</v>
      </c>
      <c r="B91" s="126" t="s">
        <v>203</v>
      </c>
      <c r="C91" s="131"/>
      <c r="D91" s="131"/>
      <c r="E91" s="132"/>
    </row>
    <row r="92" customFormat="false" ht="12.75" hidden="false" customHeight="false" outlineLevel="0" collapsed="false">
      <c r="A92" s="122" t="s">
        <v>105</v>
      </c>
      <c r="B92" s="138" t="s">
        <v>204</v>
      </c>
      <c r="C92" s="139" t="s">
        <v>109</v>
      </c>
      <c r="D92" s="129" t="n">
        <v>0.3</v>
      </c>
      <c r="E92" s="124" t="s">
        <v>176</v>
      </c>
    </row>
    <row r="93" customFormat="false" ht="12.75" hidden="false" customHeight="false" outlineLevel="0" collapsed="false">
      <c r="A93" s="126" t="s">
        <v>106</v>
      </c>
      <c r="B93" s="126" t="s">
        <v>205</v>
      </c>
      <c r="C93" s="131"/>
      <c r="D93" s="131"/>
      <c r="E93" s="132"/>
    </row>
    <row r="94" customFormat="false" ht="12.75" hidden="false" customHeight="false" outlineLevel="0" collapsed="false">
      <c r="A94" s="122" t="s">
        <v>107</v>
      </c>
      <c r="B94" s="138" t="s">
        <v>206</v>
      </c>
      <c r="C94" s="139" t="s">
        <v>109</v>
      </c>
      <c r="D94" s="129" t="n">
        <v>0.5</v>
      </c>
      <c r="E94" s="124" t="s">
        <v>176</v>
      </c>
    </row>
    <row r="95" customFormat="false" ht="12.75" hidden="false" customHeight="false" outlineLevel="0" collapsed="false">
      <c r="A95" s="126" t="s">
        <v>108</v>
      </c>
      <c r="B95" s="126" t="s">
        <v>207</v>
      </c>
      <c r="C95" s="131"/>
      <c r="D95" s="131"/>
      <c r="E95" s="1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8T15:56:44Z</dcterms:created>
  <dc:creator>Clifton Buck</dc:creator>
  <dc:description/>
  <dc:language>en-US</dc:language>
  <cp:lastModifiedBy>Jennifer Andrew</cp:lastModifiedBy>
  <dcterms:modified xsi:type="dcterms:W3CDTF">2011-05-03T13:09:19Z</dcterms:modified>
  <cp:revision>0</cp:revision>
  <dc:subject/>
  <dc:title>Data Report for UCS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1741164</vt:r8>
  </property>
  <property fmtid="{D5CDD505-2E9C-101B-9397-08002B2CF9AE}" pid="3" name="_AuthorEmail">
    <vt:lpwstr>S.Rohekar@uea.ac.uk</vt:lpwstr>
  </property>
  <property fmtid="{D5CDD505-2E9C-101B-9397-08002B2CF9AE}" pid="4" name="_AuthorEmailDisplayName">
    <vt:lpwstr>Rohekar Shital Dr (ENV)</vt:lpwstr>
  </property>
  <property fmtid="{D5CDD505-2E9C-101B-9397-08002B2CF9AE}" pid="5" name="_EmailSubject">
    <vt:lpwstr>Data policy</vt:lpwstr>
  </property>
  <property fmtid="{D5CDD505-2E9C-101B-9397-08002B2CF9AE}" pid="6" name="_NewReviewCycle">
    <vt:lpwstr/>
  </property>
  <property fmtid="{D5CDD505-2E9C-101B-9397-08002B2CF9AE}" pid="7" name="_ReviewingToolsShownOnce">
    <vt:lpwstr/>
  </property>
</Properties>
</file>